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轻化卓越教学计划" sheetId="1" state="visible" r:id="rId2"/>
    <sheet name="Sheet1" sheetId="2" state="visible" r:id="rId3"/>
  </sheets>
  <definedNames>
    <definedName function="false" hidden="false" localSheetId="0" name="OLE_LINK2" vbProcedure="false">Sheet1!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轻化化工卓越班教学计划</t>
    </r>
  </si>
  <si>
    <t xml:space="preserve">一、各教学环节学时学分分配表</t>
  </si>
  <si>
    <t xml:space="preserve">类  别</t>
  </si>
  <si>
    <t xml:space="preserve">课程性质</t>
  </si>
  <si>
    <t xml:space="preserve">学分</t>
  </si>
  <si>
    <t xml:space="preserve">学时</t>
  </si>
  <si>
    <t xml:space="preserve">周数</t>
  </si>
  <si>
    <r>
      <rPr>
        <sz val="11"/>
        <color rgb="FF000000"/>
        <rFont val="Noto Sans"/>
        <family val="2"/>
      </rPr>
      <t xml:space="preserve">学分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各学期计划学分</t>
  </si>
  <si>
    <t xml:space="preserve">考核方式</t>
  </si>
  <si>
    <t xml:space="preserve">开课单位简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课内理论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课内实践）</t>
    </r>
  </si>
  <si>
    <t xml:space="preserve">公共基础必修课</t>
  </si>
  <si>
    <t xml:space="preserve">专业基础必修课</t>
  </si>
  <si>
    <r>
      <rPr>
        <sz val="9"/>
        <rFont val="Noto Sans"/>
        <family val="2"/>
      </rPr>
      <t xml:space="preserve">专业基础选修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)</t>
    </r>
  </si>
  <si>
    <t xml:space="preserve">专业必修课</t>
  </si>
  <si>
    <t xml:space="preserve">专业选修课</t>
  </si>
  <si>
    <t xml:space="preserve">公共选修课</t>
  </si>
  <si>
    <t xml:space="preserve">人文社科类</t>
  </si>
  <si>
    <t xml:space="preserve">自然科学与工程技术类</t>
  </si>
  <si>
    <t xml:space="preserve">小 计</t>
  </si>
  <si>
    <t xml:space="preserve">各学期课内理论教学周数</t>
  </si>
  <si>
    <t xml:space="preserve">各学期平均最低周学分</t>
  </si>
  <si>
    <t xml:space="preserve">课内独立实践教学</t>
  </si>
  <si>
    <t xml:space="preserve">实验实习实训（必修）</t>
  </si>
  <si>
    <t xml:space="preserve">实验实习实训（选修）</t>
  </si>
  <si>
    <t xml:space="preserve">小计</t>
  </si>
  <si>
    <t xml:space="preserve">企业培训教学</t>
  </si>
  <si>
    <t xml:space="preserve">最低毕业学分</t>
  </si>
  <si>
    <t xml:space="preserve">课外教学</t>
  </si>
  <si>
    <t xml:space="preserve">“思政课”课外导读</t>
  </si>
  <si>
    <t xml:space="preserve">入学教育</t>
  </si>
  <si>
    <t xml:space="preserve">公益活动</t>
  </si>
  <si>
    <t xml:space="preserve">社会实践</t>
  </si>
  <si>
    <t xml:space="preserve">毕业教育</t>
  </si>
  <si>
    <t xml:space="preserve">手工绘图实训</t>
  </si>
  <si>
    <t xml:space="preserve">二、课内教学计划</t>
  </si>
  <si>
    <t xml:space="preserve">课程代码</t>
  </si>
  <si>
    <r>
      <rPr>
        <sz val="11"/>
        <color rgb="FF000000"/>
        <rFont val="Noto Sans"/>
        <family val="2"/>
      </rPr>
      <t xml:space="preserve">课程名称（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）</t>
    </r>
  </si>
  <si>
    <t xml:space="preserve">总学时</t>
  </si>
  <si>
    <t xml:space="preserve">实验学时</t>
  </si>
  <si>
    <t xml:space="preserve">实习实训学时</t>
  </si>
  <si>
    <t xml:space="preserve">上机学时</t>
  </si>
  <si>
    <t xml:space="preserve">01112130</t>
  </si>
  <si>
    <t xml:space="preserve">思想道德修养与法律基础</t>
  </si>
  <si>
    <t xml:space="preserve">01132210</t>
  </si>
  <si>
    <t xml:space="preserve">廉洁修身</t>
  </si>
  <si>
    <t xml:space="preserve">01112020</t>
  </si>
  <si>
    <t xml:space="preserve">中国近现代史纲要</t>
  </si>
  <si>
    <t xml:space="preserve">01112350</t>
  </si>
  <si>
    <t xml:space="preserve">毛泽东思想、邓小平理论和“三个代表”重要思想概论</t>
  </si>
  <si>
    <t xml:space="preserve">01112230</t>
  </si>
  <si>
    <t xml:space="preserve">马克思主义基本原理</t>
  </si>
  <si>
    <t xml:space="preserve">01112420</t>
  </si>
  <si>
    <t xml:space="preserve">形势与政策</t>
  </si>
  <si>
    <t xml:space="preserve">03101B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t xml:space="preserve">03101B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2)</t>
    </r>
  </si>
  <si>
    <t xml:space="preserve">021001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含听说）</t>
    </r>
  </si>
  <si>
    <t xml:space="preserve">0215393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含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10011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（含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15394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（含高级写作）</t>
    </r>
  </si>
  <si>
    <t xml:space="preserve">03141B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t xml:space="preserve">03141B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2)</t>
    </r>
  </si>
  <si>
    <t xml:space="preserve">051001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051001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051001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3)</t>
    </r>
  </si>
  <si>
    <t xml:space="preserve">051001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04100620</t>
  </si>
  <si>
    <t xml:space="preserve">计算机文化基础</t>
  </si>
  <si>
    <t xml:space="preserve">20100331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</si>
  <si>
    <t xml:space="preserve">04100307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(1)</t>
    </r>
  </si>
  <si>
    <t xml:space="preserve">04100306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(2)</t>
    </r>
  </si>
  <si>
    <t xml:space="preserve">30100640-1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考试</t>
  </si>
  <si>
    <t xml:space="preserve">30100640-2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0080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1)</t>
    </r>
  </si>
  <si>
    <t xml:space="preserve">30100802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)</t>
    </r>
  </si>
  <si>
    <t xml:space="preserve">31105230</t>
  </si>
  <si>
    <t xml:space="preserve">分析化学</t>
  </si>
  <si>
    <t xml:space="preserve">3010190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1)</t>
    </r>
  </si>
  <si>
    <t xml:space="preserve">30101902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2)</t>
    </r>
  </si>
  <si>
    <t xml:space="preserve">专业基础选修课</t>
  </si>
  <si>
    <t xml:space="preserve">工业催化</t>
  </si>
  <si>
    <t xml:space="preserve">化工过程分析与合成</t>
  </si>
  <si>
    <t xml:space="preserve"> </t>
  </si>
  <si>
    <t xml:space="preserve">绿色化学与化工</t>
  </si>
  <si>
    <t xml:space="preserve">实验设计与优化</t>
  </si>
  <si>
    <t xml:space="preserve">综合与创新实验</t>
  </si>
  <si>
    <r>
      <rPr>
        <b val="true"/>
        <sz val="10"/>
        <rFont val="Noto Sans"/>
        <family val="2"/>
      </rPr>
      <t xml:space="preserve">限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分</t>
    </r>
  </si>
  <si>
    <t xml:space="preserve">化学化工前沿讲座（导论）</t>
  </si>
  <si>
    <t xml:space="preserve">02100415</t>
  </si>
  <si>
    <t xml:space="preserve">专业英语</t>
  </si>
  <si>
    <t xml:space="preserve">化工设备设计基础</t>
  </si>
  <si>
    <t xml:space="preserve">31100625</t>
  </si>
  <si>
    <t xml:space="preserve">化工反应工程</t>
  </si>
  <si>
    <t xml:space="preserve">31100925</t>
  </si>
  <si>
    <t xml:space="preserve">化工热力学</t>
  </si>
  <si>
    <t xml:space="preserve">33106520</t>
  </si>
  <si>
    <t xml:space="preserve">化工工艺学</t>
  </si>
  <si>
    <t xml:space="preserve">精细化工工艺学</t>
  </si>
  <si>
    <t xml:space="preserve">精细化工方向</t>
  </si>
  <si>
    <t xml:space="preserve">精细有机合成</t>
  </si>
  <si>
    <t xml:space="preserve">表面活性剂</t>
  </si>
  <si>
    <t xml:space="preserve">化妆品学</t>
  </si>
  <si>
    <t xml:space="preserve">仪器分析</t>
  </si>
  <si>
    <r>
      <rPr>
        <b val="true"/>
        <sz val="10"/>
        <rFont val="Noto Sans"/>
        <family val="2"/>
      </rPr>
      <t xml:space="preserve">限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分</t>
    </r>
  </si>
  <si>
    <r>
      <rPr>
        <b val="true"/>
        <sz val="9"/>
        <rFont val="Noto Sans"/>
        <family val="2"/>
      </rPr>
      <t xml:space="preserve">专业选修课    </t>
    </r>
    <r>
      <rPr>
        <sz val="9"/>
        <rFont val="Noto Sans"/>
        <family val="2"/>
      </rPr>
      <t xml:space="preserve">工业分析方向</t>
    </r>
  </si>
  <si>
    <t xml:space="preserve">波谱分析</t>
  </si>
  <si>
    <t xml:space="preserve">现代仪器分析</t>
  </si>
  <si>
    <t xml:space="preserve">产品检测与质量评价</t>
  </si>
  <si>
    <t xml:space="preserve">现代分离技术</t>
  </si>
  <si>
    <t xml:space="preserve">实用工业分析</t>
  </si>
  <si>
    <t xml:space="preserve">催化作用基本原理</t>
  </si>
  <si>
    <t xml:space="preserve">石油化工方向</t>
  </si>
  <si>
    <t xml:space="preserve">石油化工工艺学</t>
  </si>
  <si>
    <t xml:space="preserve">工业催化剂设计与表征</t>
  </si>
  <si>
    <t xml:space="preserve">石油加工</t>
  </si>
  <si>
    <r>
      <rPr>
        <sz val="10"/>
        <rFont val="Noto Sans"/>
        <family val="2"/>
      </rPr>
      <t xml:space="preserve">课程名称（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文）</t>
    </r>
  </si>
  <si>
    <r>
      <rPr>
        <b val="true"/>
        <sz val="9"/>
        <rFont val="Noto Sans"/>
        <family val="2"/>
      </rPr>
      <t xml:space="preserve">专业选修课    </t>
    </r>
    <r>
      <rPr>
        <sz val="9"/>
        <rFont val="Noto Sans"/>
        <family val="2"/>
      </rPr>
      <t xml:space="preserve">功能材料方向</t>
    </r>
  </si>
  <si>
    <t xml:space="preserve">无机合成与制备技术</t>
  </si>
  <si>
    <t xml:space="preserve">高分子材料</t>
  </si>
  <si>
    <t xml:space="preserve">高分子材料助剂</t>
  </si>
  <si>
    <t xml:space="preserve">无机固体化学</t>
  </si>
  <si>
    <t xml:space="preserve">涂料化学</t>
  </si>
  <si>
    <t xml:space="preserve">实验实习实训     （必修）</t>
  </si>
  <si>
    <t xml:space="preserve">05200120</t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03200B0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1)</t>
    </r>
  </si>
  <si>
    <t xml:space="preserve">03200B02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(2)</t>
    </r>
  </si>
  <si>
    <t xml:space="preserve">20200311</t>
  </si>
  <si>
    <r>
      <rPr>
        <sz val="10"/>
        <rFont val="Noto Sans"/>
        <family val="2"/>
      </rPr>
      <t xml:space="preserve">电工与电子技术实训</t>
    </r>
    <r>
      <rPr>
        <sz val="10"/>
        <rFont val="宋体"/>
        <family val="0"/>
        <charset val="134"/>
      </rPr>
      <t xml:space="preserve">B</t>
    </r>
  </si>
  <si>
    <t xml:space="preserve">21104511</t>
  </si>
  <si>
    <r>
      <rPr>
        <sz val="10"/>
        <rFont val="Noto Sans"/>
        <family val="2"/>
      </rPr>
      <t xml:space="preserve">电工与电子技术实验</t>
    </r>
    <r>
      <rPr>
        <sz val="10"/>
        <rFont val="宋体"/>
        <family val="0"/>
        <charset val="134"/>
      </rPr>
      <t xml:space="preserve">B</t>
    </r>
  </si>
  <si>
    <t xml:space="preserve">2220093B</t>
  </si>
  <si>
    <r>
      <rPr>
        <sz val="10"/>
        <rFont val="Noto Sans"/>
        <family val="2"/>
      </rPr>
      <t xml:space="preserve">工程训练</t>
    </r>
    <r>
      <rPr>
        <b val="true"/>
        <sz val="10"/>
        <rFont val="宋体"/>
        <family val="0"/>
        <charset val="134"/>
      </rPr>
      <t xml:space="preserve">B</t>
    </r>
  </si>
  <si>
    <t xml:space="preserve">30100725</t>
  </si>
  <si>
    <r>
      <rPr>
        <sz val="10"/>
        <rFont val="Noto Sans"/>
        <family val="2"/>
      </rPr>
      <t xml:space="preserve">无机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0100726</t>
  </si>
  <si>
    <r>
      <rPr>
        <sz val="10"/>
        <rFont val="Noto Sans"/>
        <family val="2"/>
      </rPr>
      <t xml:space="preserve">无机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00904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1)</t>
    </r>
  </si>
  <si>
    <t xml:space="preserve">30100916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2)</t>
    </r>
  </si>
  <si>
    <t xml:space="preserve">30101425</t>
  </si>
  <si>
    <r>
      <rPr>
        <sz val="10"/>
        <rFont val="Noto Sans"/>
        <family val="2"/>
      </rPr>
      <t xml:space="preserve">物理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200530</t>
  </si>
  <si>
    <t xml:space="preserve">分析化学实验</t>
  </si>
  <si>
    <t xml:space="preserve">30102005</t>
  </si>
  <si>
    <r>
      <rPr>
        <sz val="10"/>
        <rFont val="Noto Sans"/>
        <family val="2"/>
      </rPr>
      <t xml:space="preserve">化工原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0102004</t>
  </si>
  <si>
    <r>
      <rPr>
        <sz val="10"/>
        <rFont val="Noto Sans"/>
        <family val="2"/>
      </rPr>
      <t xml:space="preserve">化工原理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化工原理课程设计</t>
  </si>
  <si>
    <r>
      <rPr>
        <sz val="11"/>
        <color rgb="FF000000"/>
        <rFont val="Noto Sans"/>
        <family val="2"/>
      </rPr>
      <t xml:space="preserve">总学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31201245</t>
  </si>
  <si>
    <t xml:space="preserve">精细化工方向专业实验</t>
  </si>
  <si>
    <t xml:space="preserve">31201345</t>
  </si>
  <si>
    <t xml:space="preserve">工业分析方向专业实验</t>
  </si>
  <si>
    <t xml:space="preserve">石油化工方向专业实验</t>
  </si>
  <si>
    <t xml:space="preserve">31201445</t>
  </si>
  <si>
    <t xml:space="preserve">功能材料方向专业实验</t>
  </si>
  <si>
    <r>
      <rPr>
        <sz val="10"/>
        <rFont val="Noto Sans"/>
        <family val="2"/>
      </rPr>
      <t xml:space="preserve">小计（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）</t>
    </r>
  </si>
  <si>
    <r>
      <rPr>
        <b val="true"/>
        <sz val="10"/>
        <rFont val="Noto Sans"/>
        <family val="2"/>
      </rPr>
      <t xml:space="preserve">限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</t>
    </r>
  </si>
  <si>
    <t xml:space="preserve">三、课外企业实践教学</t>
  </si>
  <si>
    <t xml:space="preserve">企业培训阶段（必修）</t>
  </si>
  <si>
    <t xml:space="preserve">化工生产安全管理与法规</t>
  </si>
  <si>
    <t xml:space="preserve">产品与过程设计（工程设计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生产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200620</t>
  </si>
  <si>
    <t xml:space="preserve">毕业实习</t>
  </si>
  <si>
    <t xml:space="preserve">052023H0</t>
  </si>
  <si>
    <t xml:space="preserve">毕业设计（论文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企业培训阶段（选修）</t>
  </si>
  <si>
    <t xml:space="preserve">社会调查（企业文化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认知实习</t>
  </si>
  <si>
    <t xml:space="preserve">科技实践活动</t>
  </si>
  <si>
    <t xml:space="preserve">生产工艺流程仿真</t>
  </si>
  <si>
    <t xml:space="preserve">化工产品及贸易</t>
  </si>
  <si>
    <t xml:space="preserve">化工技术经济</t>
  </si>
  <si>
    <r>
      <rPr>
        <b val="true"/>
        <sz val="10"/>
        <rFont val="Noto Sans"/>
        <family val="2"/>
      </rPr>
      <t xml:space="preserve">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.0%"/>
    <numFmt numFmtId="168" formatCode="0_);[RED]\(0\)"/>
    <numFmt numFmtId="169" formatCode="0.00_);[RED]\(0.00\)"/>
    <numFmt numFmtId="170" formatCode="@"/>
    <numFmt numFmtId="171" formatCode="0.0_);\(0.0\)"/>
    <numFmt numFmtId="172" formatCode="0.0_ "/>
    <numFmt numFmtId="173" formatCode="0.0;[RED]0.0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着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2:AA1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R169" activeCellId="0" sqref="A1:R16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36"/>
    <col collapsed="false" customWidth="true" hidden="false" outlineLevel="0" max="3" min="3" style="2" width="23.87"/>
    <col collapsed="false" customWidth="true" hidden="false" outlineLevel="0" max="4" min="4" style="3" width="7.24"/>
    <col collapsed="false" customWidth="true" hidden="false" outlineLevel="0" max="6" min="5" style="3" width="5.99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4" width="4.99"/>
    <col collapsed="false" customWidth="true" hidden="false" outlineLevel="0" max="15" min="10" style="3" width="4.87"/>
    <col collapsed="false" customWidth="true" hidden="false" outlineLevel="0" max="16" min="16" style="3" width="4.62"/>
    <col collapsed="false" customWidth="true" hidden="false" outlineLevel="0" max="18" min="17" style="1" width="10.62"/>
    <col collapsed="false" customWidth="false" hidden="false" outlineLevel="0" max="257" min="19" style="1" width="8.99"/>
  </cols>
  <sheetData>
    <row r="62" s="5" customFormat="true" ht="20.1" hidden="false" customHeight="true" outlineLevel="0" collapsed="false"/>
    <row r="63" s="5" customFormat="true" ht="20.1" hidden="false" customHeight="true" outlineLevel="0" collapsed="false"/>
    <row r="64" s="5" customFormat="true" ht="20.1" hidden="false" customHeight="true" outlineLevel="0" collapsed="false"/>
    <row r="65" s="5" customFormat="true" ht="20.1" hidden="false" customHeight="true" outlineLevel="0" collapsed="false"/>
    <row r="66" s="5" customFormat="true" ht="20.1" hidden="false" customHeight="true" outlineLevel="0" collapsed="false"/>
    <row r="68" s="6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95" s="7" customFormat="true" ht="20.1" hidden="false" customHeight="true" outlineLevel="0" collapsed="false"/>
    <row r="104" s="7" customFormat="true" ht="20.1" hidden="false" customHeight="true" outlineLevel="0" collapsed="false"/>
    <row r="107" s="7" customFormat="true" ht="20.1" hidden="false" customHeight="true" outlineLevel="0" collapsed="false">
      <c r="S107" s="8"/>
      <c r="T107" s="8"/>
      <c r="U107" s="8"/>
      <c r="V107" s="8"/>
      <c r="W107" s="8"/>
      <c r="X107" s="8"/>
      <c r="Y107" s="8"/>
      <c r="Z107" s="8"/>
      <c r="AA107" s="8"/>
    </row>
    <row r="111" s="7" customFormat="true" ht="20.1" hidden="false" customHeight="true" outlineLevel="0" collapsed="false"/>
    <row r="115" s="7" customFormat="true" ht="20.1" hidden="false" customHeight="true" outlineLevel="0" collapsed="false">
      <c r="S115" s="8"/>
      <c r="T115" s="8"/>
      <c r="U115" s="8"/>
      <c r="V115" s="8"/>
      <c r="W115" s="8"/>
      <c r="X115" s="8"/>
      <c r="Y115" s="8"/>
      <c r="Z115" s="8"/>
      <c r="AA115" s="8"/>
    </row>
    <row r="119" s="7" customFormat="true" ht="20.1" hidden="false" customHeight="true" outlineLevel="0" collapsed="false"/>
    <row r="136" s="5" customFormat="true" ht="20.1" hidden="false" customHeight="true" outlineLevel="0" collapsed="false"/>
    <row r="141" s="7" customFormat="true" ht="20.1" hidden="false" customHeight="true" outlineLevel="0" collapsed="false"/>
    <row r="142" s="6" customFormat="true" ht="20.1" hidden="false" customHeight="true" outlineLevel="0" collapsed="false"/>
    <row r="144" s="4" customFormat="true" ht="20.1" hidden="false" customHeight="true" outlineLevel="0" collapsed="false"/>
    <row r="150" s="7" customFormat="true" ht="20.1" hidden="false" customHeight="true" outlineLevel="0" collapsed="false"/>
    <row r="151" s="6" customFormat="true" ht="20.1" hidden="false" customHeight="true" outlineLevel="0" collapsed="false"/>
    <row r="153" s="4" customFormat="true" ht="20.1" hidden="false" customHeight="true" outlineLevel="0" collapsed="false"/>
    <row r="158" s="5" customFormat="true" ht="20.1" hidden="false" customHeight="true" outlineLevel="0" collapsed="false"/>
    <row r="160" s="6" customFormat="true" ht="20.1" hidden="false" customHeight="true" outlineLevel="0" collapsed="false"/>
    <row r="162" s="4" customFormat="true" ht="20.1" hidden="false" customHeight="true" outlineLevel="0" collapsed="false"/>
    <row r="169" s="7" customFormat="true" ht="20.1" hidden="false" customHeight="true" outlineLevel="0" collapsed="false"/>
    <row r="170" customFormat="false" ht="20.1" hidden="false" customHeight="true" outlineLevel="0" collapsed="false">
      <c r="I170" s="3"/>
      <c r="M170" s="1"/>
      <c r="N170" s="1"/>
      <c r="O170" s="1"/>
      <c r="P170" s="1"/>
    </row>
    <row r="171" customFormat="false" ht="20.1" hidden="false" customHeight="true" outlineLevel="0" collapsed="false">
      <c r="I171" s="3"/>
      <c r="M171" s="1"/>
      <c r="N171" s="1"/>
      <c r="O171" s="1"/>
      <c r="P171" s="1"/>
    </row>
    <row r="172" customFormat="false" ht="20.1" hidden="false" customHeight="true" outlineLevel="0" collapsed="false">
      <c r="I172" s="3"/>
      <c r="M172" s="1"/>
      <c r="N172" s="1"/>
      <c r="O172" s="1"/>
      <c r="P172" s="1"/>
    </row>
    <row r="173" customFormat="false" ht="20.1" hidden="false" customHeight="true" outlineLevel="0" collapsed="false">
      <c r="I173" s="3"/>
      <c r="M173" s="1"/>
      <c r="N173" s="1"/>
      <c r="O173" s="1"/>
      <c r="P173" s="1"/>
    </row>
    <row r="174" customFormat="false" ht="20.1" hidden="false" customHeight="true" outlineLevel="0" collapsed="false">
      <c r="I174" s="3"/>
      <c r="M174" s="1"/>
      <c r="N174" s="1"/>
      <c r="O174" s="1"/>
      <c r="P174" s="1"/>
    </row>
    <row r="179" customFormat="false" ht="20.1" hidden="false" customHeight="true" outlineLevel="0" collapsed="false">
      <c r="D179" s="9"/>
      <c r="E179" s="9"/>
    </row>
  </sheetData>
  <mergeCells count="1">
    <mergeCell ref="D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R16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"/>
      <c r="R1" s="1"/>
    </row>
    <row r="2" customFormat="false" ht="15" hidden="false" customHeight="false" outlineLevel="0" collapsed="false">
      <c r="A2" s="11" t="s">
        <v>1</v>
      </c>
      <c r="B2" s="1"/>
      <c r="C2" s="2"/>
      <c r="D2" s="3"/>
      <c r="E2" s="3"/>
      <c r="F2" s="3"/>
      <c r="G2" s="3"/>
      <c r="H2" s="3"/>
      <c r="I2" s="4"/>
      <c r="J2" s="12"/>
      <c r="K2" s="12"/>
      <c r="L2" s="12"/>
      <c r="M2" s="12"/>
      <c r="N2" s="12"/>
      <c r="O2" s="12"/>
      <c r="P2" s="12"/>
      <c r="Q2" s="1"/>
      <c r="R2" s="1"/>
    </row>
    <row r="3" customFormat="false" ht="15" hidden="false" customHeight="true" outlineLevel="0" collapsed="false">
      <c r="A3" s="13" t="s">
        <v>2</v>
      </c>
      <c r="B3" s="14" t="s">
        <v>3</v>
      </c>
      <c r="C3" s="14"/>
      <c r="D3" s="14" t="s">
        <v>4</v>
      </c>
      <c r="E3" s="14" t="s">
        <v>5</v>
      </c>
      <c r="F3" s="14" t="s">
        <v>6</v>
      </c>
      <c r="G3" s="14" t="s">
        <v>7</v>
      </c>
      <c r="H3" s="14"/>
      <c r="I3" s="14" t="s">
        <v>8</v>
      </c>
      <c r="J3" s="14"/>
      <c r="K3" s="14"/>
      <c r="L3" s="14"/>
      <c r="M3" s="14"/>
      <c r="N3" s="14"/>
      <c r="O3" s="14"/>
      <c r="P3" s="14"/>
      <c r="Q3" s="14" t="s">
        <v>9</v>
      </c>
      <c r="R3" s="15" t="s">
        <v>10</v>
      </c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4"/>
      <c r="R4" s="15"/>
    </row>
    <row r="5" customFormat="false" ht="33.75" hidden="false" customHeight="false" outlineLevel="0" collapsed="false">
      <c r="A5" s="17" t="s">
        <v>19</v>
      </c>
      <c r="B5" s="18" t="s">
        <v>20</v>
      </c>
      <c r="C5" s="19"/>
      <c r="D5" s="20" t="n">
        <f aca="false">D51</f>
        <v>56.5</v>
      </c>
      <c r="E5" s="21" t="n">
        <f aca="false">E51</f>
        <v>904</v>
      </c>
      <c r="F5" s="22"/>
      <c r="G5" s="23" t="n">
        <f aca="false">D5/D21</f>
        <v>0.313888888888889</v>
      </c>
      <c r="H5" s="22"/>
      <c r="I5" s="24" t="n">
        <f aca="false">I51</f>
        <v>18.5</v>
      </c>
      <c r="J5" s="20" t="n">
        <f aca="false">J51</f>
        <v>15</v>
      </c>
      <c r="K5" s="20" t="n">
        <f aca="false">K51</f>
        <v>10</v>
      </c>
      <c r="L5" s="20" t="n">
        <f aca="false">L51</f>
        <v>11</v>
      </c>
      <c r="M5" s="20" t="n">
        <f aca="false">M51</f>
        <v>0</v>
      </c>
      <c r="N5" s="20" t="n">
        <f aca="false">N51</f>
        <v>2</v>
      </c>
      <c r="O5" s="20" t="n">
        <f aca="false">O51</f>
        <v>0</v>
      </c>
      <c r="P5" s="20" t="n">
        <f aca="false">P51</f>
        <v>0</v>
      </c>
      <c r="Q5" s="25"/>
      <c r="R5" s="26"/>
    </row>
    <row r="6" customFormat="false" ht="22.5" hidden="false" customHeight="false" outlineLevel="0" collapsed="false">
      <c r="A6" s="27"/>
      <c r="B6" s="18" t="s">
        <v>21</v>
      </c>
      <c r="C6" s="19"/>
      <c r="D6" s="20" t="n">
        <f aca="false">D67</f>
        <v>28</v>
      </c>
      <c r="E6" s="21" t="n">
        <f aca="false">E67</f>
        <v>448</v>
      </c>
      <c r="F6" s="22"/>
      <c r="G6" s="23" t="n">
        <f aca="false">D6/D21</f>
        <v>0.155555555555556</v>
      </c>
      <c r="H6" s="22"/>
      <c r="I6" s="24" t="n">
        <f aca="false">I67</f>
        <v>2</v>
      </c>
      <c r="J6" s="20" t="n">
        <f aca="false">J67</f>
        <v>4</v>
      </c>
      <c r="K6" s="20" t="n">
        <f aca="false">K67</f>
        <v>9.5</v>
      </c>
      <c r="L6" s="20" t="n">
        <f aca="false">L67</f>
        <v>6.5</v>
      </c>
      <c r="M6" s="20" t="n">
        <f aca="false">M67</f>
        <v>3</v>
      </c>
      <c r="N6" s="20" t="n">
        <f aca="false">N67</f>
        <v>3</v>
      </c>
      <c r="O6" s="20" t="n">
        <f aca="false">O67</f>
        <v>0</v>
      </c>
      <c r="P6" s="20" t="n">
        <f aca="false">P67</f>
        <v>0</v>
      </c>
      <c r="Q6" s="25"/>
      <c r="R6" s="26"/>
    </row>
    <row r="7" customFormat="false" ht="22.5" hidden="false" customHeight="false" outlineLevel="0" collapsed="false">
      <c r="A7" s="27"/>
      <c r="B7" s="18" t="s">
        <v>22</v>
      </c>
      <c r="C7" s="19"/>
      <c r="D7" s="20" t="n">
        <f aca="false">D76</f>
        <v>5</v>
      </c>
      <c r="E7" s="21" t="n">
        <v>80</v>
      </c>
      <c r="F7" s="22"/>
      <c r="G7" s="23" t="n">
        <f aca="false">D7/D21</f>
        <v>0.0277777777777778</v>
      </c>
      <c r="H7" s="22"/>
      <c r="I7" s="24" t="n">
        <f aca="false">I76</f>
        <v>0</v>
      </c>
      <c r="J7" s="24" t="n">
        <f aca="false">J76</f>
        <v>0</v>
      </c>
      <c r="K7" s="24" t="n">
        <f aca="false">K76</f>
        <v>0</v>
      </c>
      <c r="L7" s="24" t="n">
        <f aca="false">L76</f>
        <v>0</v>
      </c>
      <c r="M7" s="24" t="n">
        <f aca="false">M76</f>
        <v>0</v>
      </c>
      <c r="N7" s="24" t="n">
        <f aca="false">N76</f>
        <v>3</v>
      </c>
      <c r="O7" s="24" t="n">
        <f aca="false">O76</f>
        <v>0</v>
      </c>
      <c r="P7" s="24" t="n">
        <f aca="false">P76</f>
        <v>0</v>
      </c>
      <c r="Q7" s="25"/>
      <c r="R7" s="26"/>
    </row>
    <row r="8" customFormat="false" ht="14.25" hidden="false" customHeight="false" outlineLevel="0" collapsed="false">
      <c r="A8" s="27"/>
      <c r="B8" s="18" t="s">
        <v>23</v>
      </c>
      <c r="C8" s="19"/>
      <c r="D8" s="20" t="n">
        <f aca="false">D85</f>
        <v>11</v>
      </c>
      <c r="E8" s="21" t="n">
        <f aca="false">E85</f>
        <v>176</v>
      </c>
      <c r="F8" s="22"/>
      <c r="G8" s="23" t="n">
        <f aca="false">D8/D21</f>
        <v>0.0611111111111111</v>
      </c>
      <c r="H8" s="22"/>
      <c r="I8" s="24" t="n">
        <f aca="false">I85</f>
        <v>1</v>
      </c>
      <c r="J8" s="24" t="n">
        <f aca="false">J85</f>
        <v>0</v>
      </c>
      <c r="K8" s="24" t="n">
        <f aca="false">K85</f>
        <v>0</v>
      </c>
      <c r="L8" s="24" t="n">
        <f aca="false">L85</f>
        <v>0</v>
      </c>
      <c r="M8" s="24" t="n">
        <f aca="false">M85</f>
        <v>4</v>
      </c>
      <c r="N8" s="24" t="n">
        <f aca="false">N85</f>
        <v>6</v>
      </c>
      <c r="O8" s="24" t="n">
        <f aca="false">O85</f>
        <v>0</v>
      </c>
      <c r="P8" s="24" t="n">
        <f aca="false">P85</f>
        <v>0</v>
      </c>
      <c r="Q8" s="25"/>
      <c r="R8" s="26"/>
    </row>
    <row r="9" customFormat="false" ht="14.25" hidden="false" customHeight="false" outlineLevel="0" collapsed="false">
      <c r="A9" s="27"/>
      <c r="B9" s="18" t="s">
        <v>24</v>
      </c>
      <c r="C9" s="19"/>
      <c r="D9" s="20" t="n">
        <f aca="false">D112</f>
        <v>8</v>
      </c>
      <c r="E9" s="21" t="n">
        <v>128</v>
      </c>
      <c r="F9" s="22"/>
      <c r="G9" s="23" t="n">
        <f aca="false">D9/D21</f>
        <v>0.0444444444444444</v>
      </c>
      <c r="H9" s="22"/>
      <c r="I9" s="24" t="n">
        <f aca="false">I103</f>
        <v>0</v>
      </c>
      <c r="J9" s="24" t="n">
        <f aca="false">J103</f>
        <v>0</v>
      </c>
      <c r="K9" s="24" t="n">
        <f aca="false">K103</f>
        <v>0</v>
      </c>
      <c r="L9" s="24" t="n">
        <f aca="false">L103</f>
        <v>0</v>
      </c>
      <c r="M9" s="24" t="n">
        <f aca="false">M103</f>
        <v>4</v>
      </c>
      <c r="N9" s="24" t="n">
        <f aca="false">N103</f>
        <v>2</v>
      </c>
      <c r="O9" s="24" t="n">
        <f aca="false">O103</f>
        <v>0</v>
      </c>
      <c r="P9" s="24" t="n">
        <f aca="false">P103</f>
        <v>0</v>
      </c>
      <c r="Q9" s="25"/>
      <c r="R9" s="26"/>
    </row>
    <row r="10" customFormat="false" ht="14.25" hidden="false" customHeight="false" outlineLevel="0" collapsed="false">
      <c r="A10" s="27"/>
      <c r="B10" s="18" t="s">
        <v>25</v>
      </c>
      <c r="C10" s="28" t="s">
        <v>26</v>
      </c>
      <c r="D10" s="29" t="n">
        <v>9</v>
      </c>
      <c r="E10" s="21" t="n">
        <f aca="false">D10*16</f>
        <v>144</v>
      </c>
      <c r="F10" s="22"/>
      <c r="G10" s="23" t="n">
        <f aca="false">D10/D21</f>
        <v>0.05</v>
      </c>
      <c r="H10" s="22"/>
      <c r="I10" s="30"/>
      <c r="J10" s="31"/>
      <c r="K10" s="31"/>
      <c r="L10" s="31"/>
      <c r="M10" s="31"/>
      <c r="N10" s="31"/>
      <c r="O10" s="31"/>
      <c r="P10" s="32"/>
      <c r="Q10" s="25"/>
      <c r="R10" s="26"/>
    </row>
    <row r="11" customFormat="false" ht="24" hidden="false" customHeight="false" outlineLevel="0" collapsed="false">
      <c r="A11" s="27"/>
      <c r="B11" s="18"/>
      <c r="C11" s="28" t="s">
        <v>27</v>
      </c>
      <c r="D11" s="29" t="n">
        <v>3</v>
      </c>
      <c r="E11" s="21" t="n">
        <f aca="false">D11*16</f>
        <v>48</v>
      </c>
      <c r="F11" s="22"/>
      <c r="G11" s="23" t="n">
        <f aca="false">D11/D21</f>
        <v>0.0166666666666667</v>
      </c>
      <c r="H11" s="22"/>
      <c r="I11" s="30"/>
      <c r="J11" s="31"/>
      <c r="K11" s="31"/>
      <c r="L11" s="31"/>
      <c r="M11" s="31"/>
      <c r="N11" s="31"/>
      <c r="O11" s="31"/>
      <c r="P11" s="32"/>
      <c r="Q11" s="25"/>
      <c r="R11" s="26"/>
    </row>
    <row r="12" customFormat="false" ht="14.25" hidden="false" customHeight="false" outlineLevel="0" collapsed="false">
      <c r="A12" s="27"/>
      <c r="B12" s="33" t="s">
        <v>28</v>
      </c>
      <c r="C12" s="34"/>
      <c r="D12" s="35" t="n">
        <f aca="false">SUM(D5:D11)</f>
        <v>120.5</v>
      </c>
      <c r="E12" s="36" t="n">
        <f aca="false">SUM(E5:E11)</f>
        <v>1928</v>
      </c>
      <c r="F12" s="22"/>
      <c r="G12" s="37" t="n">
        <f aca="false">SUM(G5:G11)</f>
        <v>0.669444444444444</v>
      </c>
      <c r="H12" s="22"/>
      <c r="I12" s="24" t="n">
        <f aca="false">SUM(I5:I11)</f>
        <v>21.5</v>
      </c>
      <c r="J12" s="20" t="n">
        <f aca="false">SUM(J5:J11)</f>
        <v>19</v>
      </c>
      <c r="K12" s="20" t="n">
        <f aca="false">SUM(K5:K11)</f>
        <v>19.5</v>
      </c>
      <c r="L12" s="20" t="n">
        <f aca="false">SUM(L5:L11)</f>
        <v>17.5</v>
      </c>
      <c r="M12" s="20" t="n">
        <f aca="false">SUM(M5:M11)</f>
        <v>11</v>
      </c>
      <c r="N12" s="20" t="n">
        <f aca="false">SUM(N5:N11)</f>
        <v>16</v>
      </c>
      <c r="O12" s="20" t="n">
        <f aca="false">SUM(O5:O11)</f>
        <v>0</v>
      </c>
      <c r="P12" s="20" t="n">
        <f aca="false">SUM(P5:P11)</f>
        <v>0</v>
      </c>
      <c r="Q12" s="25"/>
      <c r="R12" s="26"/>
    </row>
    <row r="13" customFormat="false" ht="33.75" hidden="false" customHeight="false" outlineLevel="0" collapsed="false">
      <c r="A13" s="17" t="s">
        <v>29</v>
      </c>
      <c r="B13" s="33"/>
      <c r="C13" s="34"/>
      <c r="D13" s="32"/>
      <c r="E13" s="38"/>
      <c r="F13" s="22"/>
      <c r="G13" s="39"/>
      <c r="H13" s="22"/>
      <c r="I13" s="24" t="n">
        <f aca="false">17-I15-I16-I18-I19</f>
        <v>12.5</v>
      </c>
      <c r="J13" s="24" t="n">
        <f aca="false">17-J15-J16-J18-J19</f>
        <v>13</v>
      </c>
      <c r="K13" s="24" t="n">
        <f aca="false">17-K15-K16-K18-K19</f>
        <v>11</v>
      </c>
      <c r="L13" s="24" t="n">
        <f aca="false">17-L15-L16-L18-L19</f>
        <v>11.5</v>
      </c>
      <c r="M13" s="24" t="n">
        <f aca="false">17-M15-M16-M18-M19</f>
        <v>11</v>
      </c>
      <c r="N13" s="24" t="n">
        <f aca="false">17-N15-N16-N18-N19</f>
        <v>13.5</v>
      </c>
      <c r="O13" s="24" t="n">
        <f aca="false">17-O15-O16-O18-O19</f>
        <v>3</v>
      </c>
      <c r="P13" s="24" t="n">
        <f aca="false">17-P15-P16-P18-P19</f>
        <v>-1</v>
      </c>
      <c r="Q13" s="25"/>
      <c r="R13" s="26"/>
    </row>
    <row r="14" customFormat="false" ht="22.5" hidden="false" customHeight="false" outlineLevel="0" collapsed="false">
      <c r="A14" s="17" t="s">
        <v>30</v>
      </c>
      <c r="B14" s="33"/>
      <c r="C14" s="34"/>
      <c r="D14" s="32"/>
      <c r="E14" s="38"/>
      <c r="F14" s="22"/>
      <c r="G14" s="39"/>
      <c r="H14" s="22"/>
      <c r="I14" s="40" t="n">
        <f aca="false">I12/I13</f>
        <v>1.72</v>
      </c>
      <c r="J14" s="40" t="n">
        <f aca="false">J12/J13</f>
        <v>1.46153846153846</v>
      </c>
      <c r="K14" s="40" t="n">
        <f aca="false">K12/K13</f>
        <v>1.77272727272727</v>
      </c>
      <c r="L14" s="40" t="n">
        <f aca="false">L12/L13</f>
        <v>1.52173913043478</v>
      </c>
      <c r="M14" s="40" t="n">
        <f aca="false">M12/M13</f>
        <v>1</v>
      </c>
      <c r="N14" s="40" t="n">
        <f aca="false">N12/N13</f>
        <v>1.18518518518519</v>
      </c>
      <c r="O14" s="40" t="n">
        <f aca="false">O12/O13</f>
        <v>0</v>
      </c>
      <c r="P14" s="40" t="n">
        <f aca="false">P12/P13</f>
        <v>-0</v>
      </c>
      <c r="Q14" s="25"/>
      <c r="R14" s="26"/>
    </row>
    <row r="15" customFormat="false" ht="22.5" hidden="false" customHeight="false" outlineLevel="0" collapsed="false">
      <c r="A15" s="17" t="s">
        <v>31</v>
      </c>
      <c r="B15" s="41" t="s">
        <v>32</v>
      </c>
      <c r="C15" s="34"/>
      <c r="D15" s="24" t="n">
        <f aca="false">D141</f>
        <v>24.5</v>
      </c>
      <c r="E15" s="38"/>
      <c r="F15" s="22"/>
      <c r="G15" s="23" t="n">
        <f aca="false">D15/D21</f>
        <v>0.136111111111111</v>
      </c>
      <c r="H15" s="22"/>
      <c r="I15" s="24" t="n">
        <f aca="false">I141</f>
        <v>4.5</v>
      </c>
      <c r="J15" s="24" t="n">
        <f aca="false">J141</f>
        <v>3</v>
      </c>
      <c r="K15" s="24" t="n">
        <f aca="false">K141</f>
        <v>5</v>
      </c>
      <c r="L15" s="24" t="n">
        <f aca="false">L141</f>
        <v>4.5</v>
      </c>
      <c r="M15" s="24" t="n">
        <f aca="false">M141</f>
        <v>4</v>
      </c>
      <c r="N15" s="24" t="n">
        <f aca="false">N141</f>
        <v>3.5</v>
      </c>
      <c r="O15" s="24" t="n">
        <f aca="false">O141</f>
        <v>0</v>
      </c>
      <c r="P15" s="24" t="n">
        <f aca="false">P141</f>
        <v>0</v>
      </c>
      <c r="Q15" s="25"/>
      <c r="R15" s="26"/>
    </row>
    <row r="16" customFormat="false" ht="22.5" hidden="false" customHeight="false" outlineLevel="0" collapsed="false">
      <c r="A16" s="17"/>
      <c r="B16" s="41" t="s">
        <v>33</v>
      </c>
      <c r="C16" s="34"/>
      <c r="D16" s="24" t="n">
        <f aca="false">D149</f>
        <v>2</v>
      </c>
      <c r="E16" s="38"/>
      <c r="F16" s="22"/>
      <c r="G16" s="23" t="n">
        <f aca="false">D16/D21</f>
        <v>0.0111111111111111</v>
      </c>
      <c r="H16" s="22"/>
      <c r="I16" s="24" t="n">
        <f aca="false">I149</f>
        <v>0</v>
      </c>
      <c r="J16" s="24" t="n">
        <f aca="false">J149</f>
        <v>0</v>
      </c>
      <c r="K16" s="24" t="n">
        <f aca="false">K149</f>
        <v>0</v>
      </c>
      <c r="L16" s="24" t="n">
        <f aca="false">L149</f>
        <v>0</v>
      </c>
      <c r="M16" s="24" t="n">
        <f aca="false">M149</f>
        <v>0</v>
      </c>
      <c r="N16" s="24" t="n">
        <f aca="false">N149</f>
        <v>0</v>
      </c>
      <c r="O16" s="24" t="n">
        <f aca="false">O149</f>
        <v>2</v>
      </c>
      <c r="P16" s="24" t="n">
        <f aca="false">P149</f>
        <v>0</v>
      </c>
      <c r="Q16" s="25"/>
      <c r="R16" s="26"/>
    </row>
    <row r="17" customFormat="false" ht="14.25" hidden="false" customHeight="false" outlineLevel="0" collapsed="false">
      <c r="A17" s="17"/>
      <c r="B17" s="33" t="s">
        <v>34</v>
      </c>
      <c r="C17" s="34"/>
      <c r="D17" s="42" t="n">
        <f aca="false">SUM(D15:D16)</f>
        <v>26.5</v>
      </c>
      <c r="E17" s="38"/>
      <c r="F17" s="22"/>
      <c r="G17" s="37" t="n">
        <f aca="false">SUM(G15:G16)</f>
        <v>0.147222222222222</v>
      </c>
      <c r="H17" s="22"/>
      <c r="I17" s="43" t="n">
        <f aca="false">SUM(I15:I16)</f>
        <v>4.5</v>
      </c>
      <c r="J17" s="43" t="n">
        <f aca="false">SUM(J15:J16)</f>
        <v>3</v>
      </c>
      <c r="K17" s="43" t="n">
        <f aca="false">SUM(K15:K16)</f>
        <v>5</v>
      </c>
      <c r="L17" s="43" t="n">
        <f aca="false">SUM(L15:L16)</f>
        <v>4.5</v>
      </c>
      <c r="M17" s="43" t="n">
        <f aca="false">SUM(M15:M16)</f>
        <v>4</v>
      </c>
      <c r="N17" s="43" t="n">
        <f aca="false">SUM(N15:N16)</f>
        <v>3.5</v>
      </c>
      <c r="O17" s="43" t="n">
        <f aca="false">SUM(O15:O16)</f>
        <v>2</v>
      </c>
      <c r="P17" s="43" t="n">
        <f aca="false">SUM(P15:P16)</f>
        <v>0</v>
      </c>
      <c r="Q17" s="25"/>
      <c r="R17" s="26"/>
    </row>
    <row r="18" customFormat="false" ht="22.5" hidden="false" customHeight="false" outlineLevel="0" collapsed="false">
      <c r="A18" s="44" t="s">
        <v>35</v>
      </c>
      <c r="B18" s="41" t="s">
        <v>32</v>
      </c>
      <c r="C18" s="34"/>
      <c r="D18" s="24" t="n">
        <f aca="false">D159</f>
        <v>28</v>
      </c>
      <c r="E18" s="38"/>
      <c r="F18" s="22"/>
      <c r="G18" s="23" t="n">
        <f aca="false">D18/D21</f>
        <v>0.155555555555556</v>
      </c>
      <c r="H18" s="22"/>
      <c r="I18" s="24" t="n">
        <f aca="false">I159</f>
        <v>0</v>
      </c>
      <c r="J18" s="24" t="n">
        <f aca="false">J159</f>
        <v>0</v>
      </c>
      <c r="K18" s="24" t="n">
        <f aca="false">K159</f>
        <v>0</v>
      </c>
      <c r="L18" s="24" t="n">
        <f aca="false">L159</f>
        <v>0</v>
      </c>
      <c r="M18" s="24" t="n">
        <f aca="false">M159</f>
        <v>0</v>
      </c>
      <c r="N18" s="24" t="n">
        <f aca="false">N159</f>
        <v>0</v>
      </c>
      <c r="O18" s="24" t="n">
        <f aca="false">O159</f>
        <v>11</v>
      </c>
      <c r="P18" s="24" t="n">
        <f aca="false">P159</f>
        <v>17</v>
      </c>
      <c r="Q18" s="25"/>
      <c r="R18" s="26"/>
    </row>
    <row r="19" customFormat="false" ht="22.5" hidden="false" customHeight="false" outlineLevel="0" collapsed="false">
      <c r="A19" s="17"/>
      <c r="B19" s="41" t="s">
        <v>33</v>
      </c>
      <c r="C19" s="34"/>
      <c r="D19" s="24" t="n">
        <v>5</v>
      </c>
      <c r="E19" s="38"/>
      <c r="F19" s="22"/>
      <c r="G19" s="23" t="n">
        <f aca="false">D19/D21</f>
        <v>0.0277777777777778</v>
      </c>
      <c r="H19" s="22"/>
      <c r="I19" s="24" t="n">
        <f aca="false">I169</f>
        <v>0</v>
      </c>
      <c r="J19" s="24" t="n">
        <f aca="false">J169</f>
        <v>1</v>
      </c>
      <c r="K19" s="24" t="n">
        <f aca="false">K169</f>
        <v>1</v>
      </c>
      <c r="L19" s="24" t="n">
        <f aca="false">L169</f>
        <v>1</v>
      </c>
      <c r="M19" s="24" t="n">
        <f aca="false">M169</f>
        <v>2</v>
      </c>
      <c r="N19" s="24" t="n">
        <f aca="false">N169</f>
        <v>0</v>
      </c>
      <c r="O19" s="24" t="n">
        <f aca="false">O169</f>
        <v>1</v>
      </c>
      <c r="P19" s="24" t="n">
        <f aca="false">P169</f>
        <v>1</v>
      </c>
      <c r="Q19" s="25"/>
      <c r="R19" s="26"/>
    </row>
    <row r="20" customFormat="false" ht="14.25" hidden="false" customHeight="false" outlineLevel="0" collapsed="false">
      <c r="A20" s="17"/>
      <c r="B20" s="33" t="s">
        <v>34</v>
      </c>
      <c r="C20" s="34"/>
      <c r="D20" s="42" t="n">
        <f aca="false">SUM(D18:D19)</f>
        <v>33</v>
      </c>
      <c r="E20" s="38"/>
      <c r="F20" s="22"/>
      <c r="G20" s="37" t="n">
        <f aca="false">SUM(G18:G19)</f>
        <v>0.183333333333333</v>
      </c>
      <c r="H20" s="22"/>
      <c r="I20" s="43" t="n">
        <f aca="false">SUM(I18:I19)</f>
        <v>0</v>
      </c>
      <c r="J20" s="43" t="n">
        <f aca="false">SUM(J18:J19)</f>
        <v>1</v>
      </c>
      <c r="K20" s="43" t="n">
        <f aca="false">SUM(K18:K19)</f>
        <v>1</v>
      </c>
      <c r="L20" s="43" t="n">
        <f aca="false">SUM(L18:L19)</f>
        <v>1</v>
      </c>
      <c r="M20" s="43" t="n">
        <f aca="false">SUM(M18:M19)</f>
        <v>2</v>
      </c>
      <c r="N20" s="43" t="n">
        <f aca="false">SUM(N18:N19)</f>
        <v>0</v>
      </c>
      <c r="O20" s="43" t="n">
        <f aca="false">SUM(O18:O19)</f>
        <v>12</v>
      </c>
      <c r="P20" s="43" t="n">
        <f aca="false">SUM(P18:P19)</f>
        <v>18</v>
      </c>
      <c r="Q20" s="25"/>
      <c r="R20" s="26"/>
    </row>
    <row r="21" customFormat="false" ht="22.5" hidden="false" customHeight="false" outlineLevel="0" collapsed="false">
      <c r="A21" s="45" t="s">
        <v>36</v>
      </c>
      <c r="B21" s="41"/>
      <c r="C21" s="34"/>
      <c r="D21" s="46" t="n">
        <f aca="false">D12+D17+D20</f>
        <v>180</v>
      </c>
      <c r="E21" s="38"/>
      <c r="F21" s="22"/>
      <c r="G21" s="39"/>
      <c r="H21" s="22"/>
      <c r="I21" s="24" t="n">
        <f aca="false">I12+I20</f>
        <v>21.5</v>
      </c>
      <c r="J21" s="20" t="n">
        <f aca="false">J12+J20</f>
        <v>20</v>
      </c>
      <c r="K21" s="20" t="n">
        <f aca="false">K12+K20</f>
        <v>20.5</v>
      </c>
      <c r="L21" s="20" t="n">
        <f aca="false">L12+L20</f>
        <v>18.5</v>
      </c>
      <c r="M21" s="20" t="n">
        <f aca="false">M12+M20</f>
        <v>13</v>
      </c>
      <c r="N21" s="20" t="n">
        <f aca="false">N12+N20</f>
        <v>16</v>
      </c>
      <c r="O21" s="20" t="n">
        <f aca="false">O12+O20</f>
        <v>12</v>
      </c>
      <c r="P21" s="20" t="n">
        <f aca="false">P12+P20</f>
        <v>18</v>
      </c>
      <c r="Q21" s="25"/>
      <c r="R21" s="26"/>
    </row>
    <row r="22" customFormat="false" ht="22.5" hidden="false" customHeight="false" outlineLevel="0" collapsed="false">
      <c r="A22" s="17" t="s">
        <v>37</v>
      </c>
      <c r="B22" s="41" t="s">
        <v>38</v>
      </c>
      <c r="C22" s="34"/>
      <c r="D22" s="20" t="n">
        <v>1</v>
      </c>
      <c r="E22" s="38"/>
      <c r="F22" s="22"/>
      <c r="G22" s="39"/>
      <c r="H22" s="22"/>
      <c r="I22" s="30"/>
      <c r="J22" s="32"/>
      <c r="K22" s="32"/>
      <c r="L22" s="32"/>
      <c r="M22" s="32"/>
      <c r="N22" s="32"/>
      <c r="O22" s="32"/>
      <c r="P22" s="32"/>
      <c r="Q22" s="25"/>
      <c r="R22" s="26"/>
    </row>
    <row r="23" customFormat="false" ht="14.25" hidden="false" customHeight="false" outlineLevel="0" collapsed="false">
      <c r="A23" s="17"/>
      <c r="B23" s="41" t="s">
        <v>39</v>
      </c>
      <c r="C23" s="34"/>
      <c r="D23" s="20" t="n">
        <v>0.5</v>
      </c>
      <c r="E23" s="38"/>
      <c r="F23" s="22"/>
      <c r="G23" s="39"/>
      <c r="H23" s="22"/>
      <c r="I23" s="30"/>
      <c r="J23" s="32"/>
      <c r="K23" s="32"/>
      <c r="L23" s="32"/>
      <c r="M23" s="32"/>
      <c r="N23" s="32"/>
      <c r="O23" s="32"/>
      <c r="P23" s="32"/>
      <c r="Q23" s="25"/>
      <c r="R23" s="26"/>
    </row>
    <row r="24" customFormat="false" ht="14.25" hidden="false" customHeight="false" outlineLevel="0" collapsed="false">
      <c r="A24" s="27"/>
      <c r="B24" s="41" t="s">
        <v>40</v>
      </c>
      <c r="C24" s="34"/>
      <c r="D24" s="20" t="n">
        <v>1</v>
      </c>
      <c r="E24" s="38"/>
      <c r="F24" s="22"/>
      <c r="G24" s="39"/>
      <c r="H24" s="22"/>
      <c r="I24" s="30"/>
      <c r="J24" s="32"/>
      <c r="K24" s="32"/>
      <c r="L24" s="32"/>
      <c r="M24" s="32"/>
      <c r="N24" s="32"/>
      <c r="O24" s="32"/>
      <c r="P24" s="32"/>
      <c r="Q24" s="25"/>
      <c r="R24" s="26"/>
    </row>
    <row r="25" customFormat="false" ht="14.25" hidden="false" customHeight="false" outlineLevel="0" collapsed="false">
      <c r="A25" s="27"/>
      <c r="B25" s="41" t="s">
        <v>41</v>
      </c>
      <c r="C25" s="34"/>
      <c r="D25" s="20" t="n">
        <v>2</v>
      </c>
      <c r="E25" s="38"/>
      <c r="F25" s="22"/>
      <c r="G25" s="39"/>
      <c r="H25" s="22"/>
      <c r="I25" s="30"/>
      <c r="J25" s="32"/>
      <c r="K25" s="32"/>
      <c r="L25" s="32"/>
      <c r="M25" s="32"/>
      <c r="N25" s="32"/>
      <c r="O25" s="32"/>
      <c r="P25" s="32"/>
      <c r="Q25" s="25"/>
      <c r="R25" s="26"/>
    </row>
    <row r="26" customFormat="false" ht="14.25" hidden="false" customHeight="false" outlineLevel="0" collapsed="false">
      <c r="A26" s="27"/>
      <c r="B26" s="41" t="s">
        <v>42</v>
      </c>
      <c r="C26" s="34"/>
      <c r="D26" s="20" t="n">
        <v>0.5</v>
      </c>
      <c r="E26" s="38"/>
      <c r="F26" s="22"/>
      <c r="G26" s="39"/>
      <c r="H26" s="22"/>
      <c r="I26" s="30"/>
      <c r="J26" s="32"/>
      <c r="K26" s="32"/>
      <c r="L26" s="32"/>
      <c r="M26" s="32"/>
      <c r="N26" s="32"/>
      <c r="O26" s="32"/>
      <c r="P26" s="32"/>
      <c r="Q26" s="25"/>
      <c r="R26" s="26"/>
    </row>
    <row r="27" customFormat="false" ht="22.5" hidden="false" customHeight="false" outlineLevel="0" collapsed="false">
      <c r="A27" s="27"/>
      <c r="B27" s="41" t="s">
        <v>43</v>
      </c>
      <c r="C27" s="34"/>
      <c r="D27" s="20" t="n">
        <v>1.5</v>
      </c>
      <c r="E27" s="47" t="n">
        <v>24</v>
      </c>
      <c r="F27" s="25"/>
      <c r="G27" s="48"/>
      <c r="H27" s="25"/>
      <c r="I27" s="49"/>
      <c r="J27" s="50"/>
      <c r="K27" s="50"/>
      <c r="L27" s="50"/>
      <c r="M27" s="50"/>
      <c r="N27" s="50"/>
      <c r="O27" s="50"/>
      <c r="P27" s="50"/>
      <c r="Q27" s="25"/>
      <c r="R27" s="26"/>
    </row>
    <row r="28" customFormat="false" ht="15" hidden="false" customHeight="false" outlineLevel="0" collapsed="false">
      <c r="A28" s="51"/>
      <c r="B28" s="52" t="s">
        <v>28</v>
      </c>
      <c r="C28" s="53"/>
      <c r="D28" s="54" t="n">
        <f aca="false">SUM(D22:D27)</f>
        <v>6.5</v>
      </c>
      <c r="E28" s="55"/>
      <c r="F28" s="56"/>
      <c r="G28" s="57"/>
      <c r="H28" s="56"/>
      <c r="I28" s="58"/>
      <c r="J28" s="59"/>
      <c r="K28" s="59"/>
      <c r="L28" s="59"/>
      <c r="M28" s="59"/>
      <c r="N28" s="59"/>
      <c r="O28" s="59"/>
      <c r="P28" s="59"/>
      <c r="Q28" s="60"/>
      <c r="R28" s="61"/>
    </row>
    <row r="29" customFormat="false" ht="15.75" hidden="false" customHeight="false" outlineLevel="0" collapsed="false">
      <c r="A29" s="62" t="s">
        <v>44</v>
      </c>
      <c r="B29" s="63"/>
      <c r="C29" s="64"/>
      <c r="D29" s="12"/>
      <c r="E29" s="12"/>
      <c r="F29" s="12"/>
      <c r="G29" s="12"/>
      <c r="H29" s="12"/>
      <c r="I29" s="65"/>
      <c r="J29" s="12"/>
      <c r="K29" s="12"/>
      <c r="L29" s="12"/>
      <c r="M29" s="12"/>
      <c r="N29" s="12"/>
      <c r="O29" s="12"/>
      <c r="Q29" s="1"/>
      <c r="R29" s="1"/>
    </row>
    <row r="30" customFormat="false" ht="15" hidden="false" customHeight="true" outlineLevel="0" collapsed="false">
      <c r="A30" s="13" t="s">
        <v>3</v>
      </c>
      <c r="B30" s="14" t="s">
        <v>45</v>
      </c>
      <c r="C30" s="14" t="s">
        <v>46</v>
      </c>
      <c r="D30" s="66" t="s">
        <v>4</v>
      </c>
      <c r="E30" s="67" t="s">
        <v>47</v>
      </c>
      <c r="F30" s="67" t="s">
        <v>48</v>
      </c>
      <c r="G30" s="67" t="s">
        <v>49</v>
      </c>
      <c r="H30" s="67" t="s">
        <v>50</v>
      </c>
      <c r="I30" s="14" t="s">
        <v>8</v>
      </c>
      <c r="J30" s="14"/>
      <c r="K30" s="14"/>
      <c r="L30" s="14"/>
      <c r="M30" s="14"/>
      <c r="N30" s="14"/>
      <c r="O30" s="14"/>
      <c r="P30" s="14"/>
      <c r="Q30" s="14" t="s">
        <v>9</v>
      </c>
      <c r="R30" s="15" t="s">
        <v>10</v>
      </c>
    </row>
    <row r="31" customFormat="false" ht="14.25" hidden="false" customHeight="false" outlineLevel="0" collapsed="false">
      <c r="A31" s="13"/>
      <c r="B31" s="14"/>
      <c r="C31" s="14"/>
      <c r="D31" s="66"/>
      <c r="E31" s="67"/>
      <c r="F31" s="67"/>
      <c r="G31" s="67"/>
      <c r="H31" s="67"/>
      <c r="I31" s="16" t="s">
        <v>11</v>
      </c>
      <c r="J31" s="16" t="s">
        <v>12</v>
      </c>
      <c r="K31" s="16" t="s">
        <v>13</v>
      </c>
      <c r="L31" s="16" t="s">
        <v>14</v>
      </c>
      <c r="M31" s="16" t="s">
        <v>15</v>
      </c>
      <c r="N31" s="16" t="s">
        <v>16</v>
      </c>
      <c r="O31" s="16" t="s">
        <v>17</v>
      </c>
      <c r="P31" s="16" t="s">
        <v>18</v>
      </c>
      <c r="Q31" s="14"/>
      <c r="R31" s="15"/>
    </row>
    <row r="32" customFormat="false" ht="36" hidden="false" customHeight="false" outlineLevel="0" collapsed="false">
      <c r="A32" s="68" t="s">
        <v>20</v>
      </c>
      <c r="B32" s="69" t="s">
        <v>51</v>
      </c>
      <c r="C32" s="70" t="s">
        <v>52</v>
      </c>
      <c r="D32" s="71" t="n">
        <f aca="false">SUM(I32:P32)</f>
        <v>3</v>
      </c>
      <c r="E32" s="72" t="n">
        <f aca="false">D32*16</f>
        <v>48</v>
      </c>
      <c r="F32" s="73"/>
      <c r="G32" s="74"/>
      <c r="H32" s="73"/>
      <c r="I32" s="75" t="n">
        <v>3</v>
      </c>
      <c r="J32" s="76"/>
      <c r="K32" s="76"/>
      <c r="L32" s="76"/>
      <c r="M32" s="76"/>
      <c r="N32" s="76"/>
      <c r="O32" s="76"/>
      <c r="P32" s="76"/>
      <c r="Q32" s="74"/>
      <c r="R32" s="77"/>
    </row>
    <row r="33" customFormat="false" ht="14.25" hidden="false" customHeight="false" outlineLevel="0" collapsed="false">
      <c r="A33" s="78"/>
      <c r="B33" s="69" t="s">
        <v>53</v>
      </c>
      <c r="C33" s="70" t="s">
        <v>54</v>
      </c>
      <c r="D33" s="71" t="n">
        <f aca="false">SUM(I33:P33)</f>
        <v>1</v>
      </c>
      <c r="E33" s="72" t="n">
        <f aca="false">D33*16</f>
        <v>16</v>
      </c>
      <c r="F33" s="73"/>
      <c r="G33" s="74" t="n">
        <v>16</v>
      </c>
      <c r="H33" s="73"/>
      <c r="I33" s="75" t="n">
        <v>1</v>
      </c>
      <c r="J33" s="76"/>
      <c r="K33" s="76"/>
      <c r="L33" s="76"/>
      <c r="M33" s="76"/>
      <c r="N33" s="76"/>
      <c r="O33" s="76"/>
      <c r="P33" s="76"/>
      <c r="Q33" s="74"/>
      <c r="R33" s="77"/>
    </row>
    <row r="34" customFormat="false" ht="24" hidden="false" customHeight="false" outlineLevel="0" collapsed="false">
      <c r="A34" s="78"/>
      <c r="B34" s="69" t="s">
        <v>55</v>
      </c>
      <c r="C34" s="70" t="s">
        <v>56</v>
      </c>
      <c r="D34" s="71" t="n">
        <f aca="false">SUM(I34:P34)</f>
        <v>2</v>
      </c>
      <c r="E34" s="72" t="n">
        <f aca="false">D34*16</f>
        <v>32</v>
      </c>
      <c r="F34" s="73"/>
      <c r="G34" s="74"/>
      <c r="H34" s="73"/>
      <c r="I34" s="75"/>
      <c r="J34" s="76" t="n">
        <v>2</v>
      </c>
      <c r="K34" s="76"/>
      <c r="L34" s="76"/>
      <c r="M34" s="76"/>
      <c r="N34" s="76"/>
      <c r="O34" s="76"/>
      <c r="P34" s="76"/>
      <c r="Q34" s="74"/>
      <c r="R34" s="77"/>
    </row>
    <row r="35" customFormat="false" ht="60" hidden="false" customHeight="false" outlineLevel="0" collapsed="false">
      <c r="A35" s="78"/>
      <c r="B35" s="69" t="s">
        <v>57</v>
      </c>
      <c r="C35" s="70" t="s">
        <v>58</v>
      </c>
      <c r="D35" s="71" t="n">
        <f aca="false">SUM(I35:P35)</f>
        <v>5</v>
      </c>
      <c r="E35" s="72" t="n">
        <f aca="false">D35*16</f>
        <v>80</v>
      </c>
      <c r="F35" s="73"/>
      <c r="G35" s="74" t="n">
        <v>16</v>
      </c>
      <c r="H35" s="73"/>
      <c r="I35" s="75"/>
      <c r="J35" s="76" t="n">
        <v>1</v>
      </c>
      <c r="K35" s="76" t="n">
        <v>4</v>
      </c>
      <c r="L35" s="76"/>
      <c r="M35" s="76"/>
      <c r="N35" s="76"/>
      <c r="O35" s="76"/>
      <c r="P35" s="76"/>
      <c r="Q35" s="74"/>
      <c r="R35" s="77"/>
    </row>
    <row r="36" customFormat="false" ht="24" hidden="false" customHeight="false" outlineLevel="0" collapsed="false">
      <c r="A36" s="78"/>
      <c r="B36" s="69" t="s">
        <v>59</v>
      </c>
      <c r="C36" s="70" t="s">
        <v>60</v>
      </c>
      <c r="D36" s="71" t="n">
        <f aca="false">SUM(I36:P36)</f>
        <v>3</v>
      </c>
      <c r="E36" s="72" t="n">
        <f aca="false">D36*16</f>
        <v>48</v>
      </c>
      <c r="F36" s="73"/>
      <c r="G36" s="74"/>
      <c r="H36" s="73"/>
      <c r="I36" s="75"/>
      <c r="J36" s="76"/>
      <c r="K36" s="76"/>
      <c r="L36" s="76" t="n">
        <v>3</v>
      </c>
      <c r="M36" s="76"/>
      <c r="N36" s="76"/>
      <c r="O36" s="76"/>
      <c r="P36" s="76"/>
      <c r="Q36" s="74"/>
      <c r="R36" s="77"/>
    </row>
    <row r="37" customFormat="false" ht="14.25" hidden="false" customHeight="false" outlineLevel="0" collapsed="false">
      <c r="A37" s="78"/>
      <c r="B37" s="69" t="s">
        <v>61</v>
      </c>
      <c r="C37" s="70" t="s">
        <v>62</v>
      </c>
      <c r="D37" s="71" t="n">
        <f aca="false">SUM(I37:P37)</f>
        <v>4</v>
      </c>
      <c r="E37" s="72" t="n">
        <f aca="false">D37*16</f>
        <v>64</v>
      </c>
      <c r="F37" s="73"/>
      <c r="G37" s="74" t="n">
        <v>16</v>
      </c>
      <c r="H37" s="73"/>
      <c r="I37" s="79"/>
      <c r="J37" s="80"/>
      <c r="K37" s="81"/>
      <c r="L37" s="81" t="n">
        <v>2</v>
      </c>
      <c r="M37" s="76"/>
      <c r="N37" s="76" t="n">
        <v>2</v>
      </c>
      <c r="O37" s="76"/>
      <c r="P37" s="76"/>
      <c r="Q37" s="74"/>
      <c r="R37" s="77"/>
    </row>
    <row r="38" customFormat="false" ht="24" hidden="false" customHeight="false" outlineLevel="0" collapsed="false">
      <c r="A38" s="78"/>
      <c r="B38" s="69" t="s">
        <v>63</v>
      </c>
      <c r="C38" s="70" t="s">
        <v>64</v>
      </c>
      <c r="D38" s="71" t="n">
        <f aca="false">SUM(I38:P38)</f>
        <v>2.5</v>
      </c>
      <c r="E38" s="72" t="n">
        <f aca="false">D38*16</f>
        <v>40</v>
      </c>
      <c r="F38" s="73"/>
      <c r="G38" s="74"/>
      <c r="H38" s="73"/>
      <c r="I38" s="79" t="n">
        <v>2.5</v>
      </c>
      <c r="J38" s="80"/>
      <c r="K38" s="82"/>
      <c r="L38" s="81"/>
      <c r="M38" s="76"/>
      <c r="N38" s="76"/>
      <c r="O38" s="76"/>
      <c r="P38" s="76"/>
      <c r="Q38" s="74"/>
      <c r="R38" s="77"/>
    </row>
    <row r="39" customFormat="false" ht="24" hidden="false" customHeight="false" outlineLevel="0" collapsed="false">
      <c r="A39" s="78"/>
      <c r="B39" s="69" t="s">
        <v>65</v>
      </c>
      <c r="C39" s="70" t="s">
        <v>66</v>
      </c>
      <c r="D39" s="71" t="n">
        <f aca="false">SUM(I39:P39)</f>
        <v>2</v>
      </c>
      <c r="E39" s="72" t="n">
        <f aca="false">D39*16</f>
        <v>32</v>
      </c>
      <c r="F39" s="73"/>
      <c r="G39" s="74"/>
      <c r="H39" s="73"/>
      <c r="I39" s="79"/>
      <c r="J39" s="80" t="n">
        <v>2</v>
      </c>
      <c r="K39" s="81"/>
      <c r="L39" s="81"/>
      <c r="M39" s="76"/>
      <c r="N39" s="76"/>
      <c r="O39" s="76"/>
      <c r="P39" s="76"/>
      <c r="Q39" s="74"/>
      <c r="R39" s="77"/>
    </row>
    <row r="40" customFormat="false" ht="36" hidden="false" customHeight="false" outlineLevel="0" collapsed="false">
      <c r="A40" s="78"/>
      <c r="B40" s="69" t="s">
        <v>67</v>
      </c>
      <c r="C40" s="70" t="s">
        <v>68</v>
      </c>
      <c r="D40" s="71" t="n">
        <f aca="false">SUM(I40:P40)</f>
        <v>4</v>
      </c>
      <c r="E40" s="72" t="n">
        <f aca="false">D40*16</f>
        <v>64</v>
      </c>
      <c r="F40" s="73"/>
      <c r="G40" s="73" t="n">
        <v>16</v>
      </c>
      <c r="H40" s="73"/>
      <c r="I40" s="79" t="n">
        <v>4</v>
      </c>
      <c r="J40" s="82"/>
      <c r="K40" s="82"/>
      <c r="L40" s="82"/>
      <c r="M40" s="76"/>
      <c r="N40" s="76"/>
      <c r="O40" s="76"/>
      <c r="P40" s="76"/>
      <c r="Q40" s="74"/>
      <c r="R40" s="77"/>
    </row>
    <row r="41" customFormat="false" ht="36" hidden="false" customHeight="false" outlineLevel="0" collapsed="false">
      <c r="A41" s="78"/>
      <c r="B41" s="69" t="s">
        <v>69</v>
      </c>
      <c r="C41" s="70" t="s">
        <v>70</v>
      </c>
      <c r="D41" s="71" t="n">
        <f aca="false">SUM(I41:P41)</f>
        <v>4</v>
      </c>
      <c r="E41" s="72" t="n">
        <f aca="false">D41*16</f>
        <v>64</v>
      </c>
      <c r="F41" s="73"/>
      <c r="G41" s="73" t="n">
        <v>16</v>
      </c>
      <c r="H41" s="73"/>
      <c r="I41" s="79"/>
      <c r="J41" s="80" t="n">
        <v>4</v>
      </c>
      <c r="K41" s="81"/>
      <c r="L41" s="81"/>
      <c r="M41" s="76"/>
      <c r="N41" s="76"/>
      <c r="O41" s="76"/>
      <c r="P41" s="76"/>
      <c r="Q41" s="74"/>
      <c r="R41" s="77"/>
    </row>
    <row r="42" customFormat="false" ht="36" hidden="false" customHeight="false" outlineLevel="0" collapsed="false">
      <c r="A42" s="78"/>
      <c r="B42" s="69" t="s">
        <v>71</v>
      </c>
      <c r="C42" s="70" t="s">
        <v>72</v>
      </c>
      <c r="D42" s="71" t="n">
        <f aca="false">SUM(I42:P42)</f>
        <v>4</v>
      </c>
      <c r="E42" s="72" t="n">
        <f aca="false">D42*16</f>
        <v>64</v>
      </c>
      <c r="F42" s="73"/>
      <c r="G42" s="73" t="n">
        <v>16</v>
      </c>
      <c r="H42" s="73"/>
      <c r="I42" s="79"/>
      <c r="J42" s="80"/>
      <c r="K42" s="81" t="n">
        <v>4</v>
      </c>
      <c r="L42" s="81"/>
      <c r="M42" s="76"/>
      <c r="N42" s="76"/>
      <c r="O42" s="76"/>
      <c r="P42" s="76"/>
      <c r="Q42" s="74"/>
      <c r="R42" s="77"/>
    </row>
    <row r="43" customFormat="false" ht="36" hidden="false" customHeight="false" outlineLevel="0" collapsed="false">
      <c r="A43" s="78"/>
      <c r="B43" s="69" t="s">
        <v>73</v>
      </c>
      <c r="C43" s="70" t="s">
        <v>74</v>
      </c>
      <c r="D43" s="71" t="n">
        <f aca="false">SUM(I43:P43)</f>
        <v>4</v>
      </c>
      <c r="E43" s="72" t="n">
        <f aca="false">D43*16</f>
        <v>64</v>
      </c>
      <c r="F43" s="73"/>
      <c r="G43" s="73" t="n">
        <v>16</v>
      </c>
      <c r="H43" s="73"/>
      <c r="I43" s="79"/>
      <c r="J43" s="80"/>
      <c r="K43" s="81"/>
      <c r="L43" s="81" t="n">
        <v>4</v>
      </c>
      <c r="M43" s="76"/>
      <c r="N43" s="76"/>
      <c r="O43" s="76"/>
      <c r="P43" s="76"/>
      <c r="Q43" s="74"/>
      <c r="R43" s="77"/>
    </row>
    <row r="44" customFormat="false" ht="24" hidden="false" customHeight="false" outlineLevel="0" collapsed="false">
      <c r="A44" s="78"/>
      <c r="B44" s="69" t="s">
        <v>75</v>
      </c>
      <c r="C44" s="70" t="s">
        <v>76</v>
      </c>
      <c r="D44" s="71" t="n">
        <f aca="false">SUM(I44:P44)</f>
        <v>4</v>
      </c>
      <c r="E44" s="72" t="n">
        <f aca="false">D44*16</f>
        <v>64</v>
      </c>
      <c r="F44" s="73"/>
      <c r="G44" s="74"/>
      <c r="H44" s="73"/>
      <c r="I44" s="79" t="n">
        <v>4</v>
      </c>
      <c r="J44" s="82"/>
      <c r="K44" s="81"/>
      <c r="L44" s="81"/>
      <c r="M44" s="76"/>
      <c r="N44" s="76"/>
      <c r="O44" s="76"/>
      <c r="P44" s="76"/>
      <c r="Q44" s="74"/>
      <c r="R44" s="77"/>
    </row>
    <row r="45" customFormat="false" ht="24" hidden="false" customHeight="false" outlineLevel="0" collapsed="false">
      <c r="A45" s="78"/>
      <c r="B45" s="69" t="s">
        <v>77</v>
      </c>
      <c r="C45" s="70" t="s">
        <v>78</v>
      </c>
      <c r="D45" s="71" t="n">
        <f aca="false">SUM(I45:P45)</f>
        <v>4</v>
      </c>
      <c r="E45" s="72" t="n">
        <f aca="false">D45*16</f>
        <v>64</v>
      </c>
      <c r="F45" s="73"/>
      <c r="G45" s="74"/>
      <c r="H45" s="73"/>
      <c r="I45" s="79"/>
      <c r="J45" s="80" t="n">
        <v>4</v>
      </c>
      <c r="K45" s="81"/>
      <c r="L45" s="81"/>
      <c r="M45" s="76"/>
      <c r="N45" s="76"/>
      <c r="O45" s="76"/>
      <c r="P45" s="76"/>
      <c r="Q45" s="74"/>
      <c r="R45" s="77"/>
    </row>
    <row r="46" customFormat="false" ht="14.25" hidden="false" customHeight="false" outlineLevel="0" collapsed="false">
      <c r="A46" s="78"/>
      <c r="B46" s="69" t="s">
        <v>79</v>
      </c>
      <c r="C46" s="70" t="s">
        <v>80</v>
      </c>
      <c r="D46" s="71" t="n">
        <f aca="false">SUM(I46:P46)</f>
        <v>2</v>
      </c>
      <c r="E46" s="72" t="n">
        <f aca="false">D46*16</f>
        <v>32</v>
      </c>
      <c r="F46" s="73"/>
      <c r="G46" s="74"/>
      <c r="H46" s="73"/>
      <c r="I46" s="79" t="n">
        <v>2</v>
      </c>
      <c r="J46" s="80"/>
      <c r="K46" s="81"/>
      <c r="L46" s="81"/>
      <c r="M46" s="76"/>
      <c r="N46" s="76"/>
      <c r="O46" s="76"/>
      <c r="P46" s="76"/>
      <c r="Q46" s="74"/>
      <c r="R46" s="77"/>
    </row>
    <row r="47" customFormat="false" ht="14.25" hidden="false" customHeight="false" outlineLevel="0" collapsed="false">
      <c r="A47" s="78"/>
      <c r="B47" s="69" t="s">
        <v>81</v>
      </c>
      <c r="C47" s="70" t="s">
        <v>82</v>
      </c>
      <c r="D47" s="71" t="n">
        <f aca="false">SUM(I47:P47)</f>
        <v>2</v>
      </c>
      <c r="E47" s="72" t="n">
        <f aca="false">D47*16</f>
        <v>32</v>
      </c>
      <c r="F47" s="73"/>
      <c r="G47" s="74"/>
      <c r="H47" s="73"/>
      <c r="I47" s="83"/>
      <c r="J47" s="81" t="n">
        <v>2</v>
      </c>
      <c r="K47" s="82"/>
      <c r="L47" s="82"/>
      <c r="M47" s="76"/>
      <c r="N47" s="76"/>
      <c r="O47" s="76"/>
      <c r="P47" s="76"/>
      <c r="Q47" s="74"/>
      <c r="R47" s="77"/>
    </row>
    <row r="48" customFormat="false" ht="14.25" hidden="false" customHeight="false" outlineLevel="0" collapsed="false">
      <c r="A48" s="78"/>
      <c r="B48" s="69" t="s">
        <v>83</v>
      </c>
      <c r="C48" s="70" t="s">
        <v>84</v>
      </c>
      <c r="D48" s="71" t="n">
        <f aca="false">SUM(I48:P48)</f>
        <v>2</v>
      </c>
      <c r="E48" s="72" t="n">
        <f aca="false">D48*16</f>
        <v>32</v>
      </c>
      <c r="F48" s="73"/>
      <c r="G48" s="74"/>
      <c r="H48" s="73"/>
      <c r="I48" s="79"/>
      <c r="J48" s="81"/>
      <c r="K48" s="80" t="n">
        <v>2</v>
      </c>
      <c r="L48" s="81"/>
      <c r="M48" s="76"/>
      <c r="N48" s="76"/>
      <c r="O48" s="76"/>
      <c r="P48" s="76"/>
      <c r="Q48" s="74"/>
      <c r="R48" s="77"/>
    </row>
    <row r="49" customFormat="false" ht="14.25" hidden="false" customHeight="false" outlineLevel="0" collapsed="false">
      <c r="A49" s="78"/>
      <c r="B49" s="69" t="s">
        <v>85</v>
      </c>
      <c r="C49" s="70" t="s">
        <v>86</v>
      </c>
      <c r="D49" s="71" t="n">
        <f aca="false">SUM(I49:P49)</f>
        <v>2</v>
      </c>
      <c r="E49" s="72" t="n">
        <f aca="false">D49*16</f>
        <v>32</v>
      </c>
      <c r="F49" s="73"/>
      <c r="G49" s="74"/>
      <c r="H49" s="73"/>
      <c r="I49" s="79"/>
      <c r="J49" s="81"/>
      <c r="K49" s="80"/>
      <c r="L49" s="81" t="n">
        <v>2</v>
      </c>
      <c r="M49" s="76"/>
      <c r="N49" s="76"/>
      <c r="O49" s="76"/>
      <c r="P49" s="76"/>
      <c r="Q49" s="74"/>
      <c r="R49" s="77"/>
    </row>
    <row r="50" customFormat="false" ht="24" hidden="false" customHeight="false" outlineLevel="0" collapsed="false">
      <c r="A50" s="78"/>
      <c r="B50" s="69" t="s">
        <v>87</v>
      </c>
      <c r="C50" s="70" t="s">
        <v>88</v>
      </c>
      <c r="D50" s="71" t="n">
        <f aca="false">SUM(I50:P50)</f>
        <v>2</v>
      </c>
      <c r="E50" s="72" t="n">
        <f aca="false">D50*16</f>
        <v>32</v>
      </c>
      <c r="F50" s="73"/>
      <c r="G50" s="74"/>
      <c r="H50" s="73" t="n">
        <v>16</v>
      </c>
      <c r="I50" s="79" t="n">
        <v>2</v>
      </c>
      <c r="J50" s="81"/>
      <c r="K50" s="80"/>
      <c r="L50" s="81"/>
      <c r="M50" s="76"/>
      <c r="N50" s="76"/>
      <c r="O50" s="76"/>
      <c r="P50" s="76"/>
      <c r="Q50" s="74"/>
      <c r="R50" s="77"/>
    </row>
    <row r="51" customFormat="false" ht="15" hidden="false" customHeight="false" outlineLevel="0" collapsed="false">
      <c r="A51" s="84"/>
      <c r="B51" s="85" t="s">
        <v>28</v>
      </c>
      <c r="C51" s="86"/>
      <c r="D51" s="87" t="n">
        <f aca="false">SUM(D32:D50)</f>
        <v>56.5</v>
      </c>
      <c r="E51" s="88" t="n">
        <f aca="false">SUM(E32:E50)</f>
        <v>904</v>
      </c>
      <c r="F51" s="89" t="n">
        <f aca="false">SUM(F32:F50)</f>
        <v>0</v>
      </c>
      <c r="G51" s="89" t="n">
        <f aca="false">SUM(G32:G50)</f>
        <v>112</v>
      </c>
      <c r="H51" s="89" t="n">
        <f aca="false">SUM(H32:H50)</f>
        <v>16</v>
      </c>
      <c r="I51" s="90" t="n">
        <f aca="false">SUM(I32:I50)</f>
        <v>18.5</v>
      </c>
      <c r="J51" s="54" t="n">
        <f aca="false">SUM(J32:J50)</f>
        <v>15</v>
      </c>
      <c r="K51" s="54" t="n">
        <f aca="false">SUM(K32:K50)</f>
        <v>10</v>
      </c>
      <c r="L51" s="54" t="n">
        <f aca="false">SUM(L32:L50)</f>
        <v>11</v>
      </c>
      <c r="M51" s="54" t="n">
        <f aca="false">SUM(M32:M50)</f>
        <v>0</v>
      </c>
      <c r="N51" s="54" t="n">
        <f aca="false">SUM(N32:N50)</f>
        <v>2</v>
      </c>
      <c r="O51" s="54" t="n">
        <f aca="false">SUM(O32:O50)</f>
        <v>0</v>
      </c>
      <c r="P51" s="54" t="n">
        <f aca="false">SUM(P32:P50)</f>
        <v>0</v>
      </c>
      <c r="Q51" s="91"/>
      <c r="R51" s="61"/>
    </row>
    <row r="52" customFormat="false" ht="15.75" hidden="false" customHeight="false" outlineLevel="0" collapsed="false">
      <c r="A52" s="92"/>
      <c r="B52" s="93"/>
      <c r="C52" s="94"/>
      <c r="D52" s="8"/>
      <c r="E52" s="95"/>
      <c r="F52" s="95"/>
      <c r="G52" s="95"/>
      <c r="H52" s="95"/>
      <c r="I52" s="96"/>
      <c r="J52" s="8"/>
      <c r="K52" s="8"/>
      <c r="L52" s="8"/>
      <c r="M52" s="8"/>
      <c r="N52" s="8"/>
      <c r="O52" s="8"/>
      <c r="R52" s="63"/>
    </row>
    <row r="53" customFormat="false" ht="15" hidden="false" customHeight="true" outlineLevel="0" collapsed="false">
      <c r="A53" s="13" t="s">
        <v>3</v>
      </c>
      <c r="B53" s="14" t="s">
        <v>45</v>
      </c>
      <c r="C53" s="14" t="s">
        <v>46</v>
      </c>
      <c r="D53" s="14" t="s">
        <v>4</v>
      </c>
      <c r="E53" s="14" t="s">
        <v>47</v>
      </c>
      <c r="F53" s="14" t="s">
        <v>48</v>
      </c>
      <c r="G53" s="14" t="s">
        <v>49</v>
      </c>
      <c r="H53" s="14" t="s">
        <v>50</v>
      </c>
      <c r="I53" s="14" t="s">
        <v>8</v>
      </c>
      <c r="J53" s="14"/>
      <c r="K53" s="14"/>
      <c r="L53" s="14"/>
      <c r="M53" s="14"/>
      <c r="N53" s="14"/>
      <c r="O53" s="14"/>
      <c r="P53" s="14"/>
      <c r="Q53" s="14" t="s">
        <v>9</v>
      </c>
      <c r="R53" s="15" t="s">
        <v>10</v>
      </c>
    </row>
    <row r="54" customFormat="false" ht="14.2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6" t="s">
        <v>11</v>
      </c>
      <c r="J54" s="16" t="s">
        <v>12</v>
      </c>
      <c r="K54" s="16" t="s">
        <v>13</v>
      </c>
      <c r="L54" s="16" t="s">
        <v>14</v>
      </c>
      <c r="M54" s="16" t="s">
        <v>15</v>
      </c>
      <c r="N54" s="16" t="s">
        <v>16</v>
      </c>
      <c r="O54" s="16" t="s">
        <v>17</v>
      </c>
      <c r="P54" s="16" t="s">
        <v>18</v>
      </c>
      <c r="Q54" s="14"/>
      <c r="R54" s="15"/>
    </row>
    <row r="55" customFormat="false" ht="24" hidden="false" customHeight="true" outlineLevel="0" collapsed="false">
      <c r="A55" s="45" t="s">
        <v>21</v>
      </c>
      <c r="B55" s="97" t="s">
        <v>89</v>
      </c>
      <c r="C55" s="70" t="s">
        <v>90</v>
      </c>
      <c r="D55" s="71" t="n">
        <f aca="false">SUM(I55:P55)</f>
        <v>3</v>
      </c>
      <c r="E55" s="72" t="n">
        <f aca="false">D55*16</f>
        <v>48</v>
      </c>
      <c r="F55" s="98"/>
      <c r="G55" s="99"/>
      <c r="H55" s="98"/>
      <c r="I55" s="75"/>
      <c r="J55" s="81"/>
      <c r="K55" s="81" t="n">
        <v>3</v>
      </c>
      <c r="L55" s="100"/>
      <c r="M55" s="76"/>
      <c r="N55" s="76"/>
      <c r="O55" s="76"/>
      <c r="P55" s="76"/>
      <c r="Q55" s="74"/>
      <c r="R55" s="77"/>
    </row>
    <row r="56" customFormat="false" ht="36" hidden="false" customHeight="false" outlineLevel="0" collapsed="false">
      <c r="A56" s="45"/>
      <c r="B56" s="97" t="s">
        <v>91</v>
      </c>
      <c r="C56" s="70" t="s">
        <v>92</v>
      </c>
      <c r="D56" s="71" t="n">
        <f aca="false">SUM(I56:P56)</f>
        <v>2.5</v>
      </c>
      <c r="E56" s="72" t="n">
        <f aca="false">D56*16</f>
        <v>40</v>
      </c>
      <c r="F56" s="98"/>
      <c r="G56" s="99"/>
      <c r="H56" s="98" t="n">
        <v>8</v>
      </c>
      <c r="I56" s="79"/>
      <c r="J56" s="80"/>
      <c r="K56" s="81" t="n">
        <v>2.5</v>
      </c>
      <c r="L56" s="82"/>
      <c r="M56" s="76"/>
      <c r="N56" s="76"/>
      <c r="O56" s="76"/>
      <c r="P56" s="76"/>
      <c r="Q56" s="74"/>
      <c r="R56" s="77"/>
    </row>
    <row r="57" customFormat="false" ht="36" hidden="false" customHeight="false" outlineLevel="0" collapsed="false">
      <c r="A57" s="45"/>
      <c r="B57" s="97" t="s">
        <v>93</v>
      </c>
      <c r="C57" s="70" t="s">
        <v>94</v>
      </c>
      <c r="D57" s="71" t="n">
        <f aca="false">SUM(I57:P57)</f>
        <v>1.5</v>
      </c>
      <c r="E57" s="72" t="n">
        <f aca="false">D57*16</f>
        <v>24</v>
      </c>
      <c r="F57" s="98"/>
      <c r="G57" s="99"/>
      <c r="H57" s="98" t="n">
        <v>8</v>
      </c>
      <c r="I57" s="99"/>
      <c r="J57" s="98"/>
      <c r="K57" s="99"/>
      <c r="L57" s="98" t="n">
        <v>1.5</v>
      </c>
      <c r="M57" s="99"/>
      <c r="N57" s="76"/>
      <c r="O57" s="76"/>
      <c r="P57" s="76"/>
      <c r="Q57" s="74"/>
      <c r="R57" s="77"/>
    </row>
    <row r="58" customFormat="false" ht="24" hidden="false" customHeight="false" outlineLevel="0" collapsed="false">
      <c r="A58" s="45"/>
      <c r="B58" s="101" t="s">
        <v>95</v>
      </c>
      <c r="C58" s="70" t="s">
        <v>96</v>
      </c>
      <c r="D58" s="71" t="n">
        <f aca="false">SUM(I58:P58)</f>
        <v>2</v>
      </c>
      <c r="E58" s="72" t="n">
        <v>32</v>
      </c>
      <c r="F58" s="98"/>
      <c r="G58" s="99"/>
      <c r="H58" s="98"/>
      <c r="I58" s="102" t="n">
        <v>2</v>
      </c>
      <c r="J58" s="98"/>
      <c r="K58" s="99"/>
      <c r="L58" s="98"/>
      <c r="M58" s="99"/>
      <c r="N58" s="76"/>
      <c r="O58" s="76"/>
      <c r="P58" s="76"/>
      <c r="Q58" s="103" t="s">
        <v>97</v>
      </c>
      <c r="R58" s="77"/>
    </row>
    <row r="59" customFormat="false" ht="24" hidden="false" customHeight="false" outlineLevel="0" collapsed="false">
      <c r="A59" s="45"/>
      <c r="B59" s="101" t="s">
        <v>98</v>
      </c>
      <c r="C59" s="70" t="s">
        <v>99</v>
      </c>
      <c r="D59" s="71" t="n">
        <f aca="false">SUM(I59:P59)</f>
        <v>2</v>
      </c>
      <c r="E59" s="72" t="n">
        <f aca="false">D59*16</f>
        <v>32</v>
      </c>
      <c r="F59" s="98"/>
      <c r="G59" s="99"/>
      <c r="H59" s="98"/>
      <c r="I59" s="99"/>
      <c r="J59" s="104" t="n">
        <v>2</v>
      </c>
      <c r="K59" s="99"/>
      <c r="L59" s="98"/>
      <c r="M59" s="99"/>
      <c r="N59" s="76"/>
      <c r="O59" s="76"/>
      <c r="P59" s="76"/>
      <c r="Q59" s="74"/>
      <c r="R59" s="77"/>
    </row>
    <row r="60" customFormat="false" ht="24" hidden="false" customHeight="false" outlineLevel="0" collapsed="false">
      <c r="A60" s="45"/>
      <c r="B60" s="97" t="s">
        <v>100</v>
      </c>
      <c r="C60" s="70" t="s">
        <v>101</v>
      </c>
      <c r="D60" s="71" t="n">
        <v>2</v>
      </c>
      <c r="E60" s="72" t="n">
        <f aca="false">D60*16</f>
        <v>32</v>
      </c>
      <c r="F60" s="98"/>
      <c r="G60" s="99"/>
      <c r="H60" s="98"/>
      <c r="I60" s="99"/>
      <c r="J60" s="104" t="n">
        <v>2</v>
      </c>
      <c r="K60" s="102"/>
      <c r="L60" s="100"/>
      <c r="M60" s="99"/>
      <c r="N60" s="76"/>
      <c r="O60" s="76"/>
      <c r="P60" s="76"/>
      <c r="Q60" s="103" t="s">
        <v>97</v>
      </c>
      <c r="R60" s="77"/>
    </row>
    <row r="61" customFormat="false" ht="24" hidden="false" customHeight="false" outlineLevel="0" collapsed="false">
      <c r="A61" s="45"/>
      <c r="B61" s="97" t="s">
        <v>102</v>
      </c>
      <c r="C61" s="70" t="s">
        <v>103</v>
      </c>
      <c r="D61" s="71" t="n">
        <v>2</v>
      </c>
      <c r="E61" s="72" t="n">
        <f aca="false">D61*16</f>
        <v>32</v>
      </c>
      <c r="F61" s="98"/>
      <c r="G61" s="99"/>
      <c r="H61" s="98"/>
      <c r="I61" s="99"/>
      <c r="J61" s="104"/>
      <c r="K61" s="102" t="n">
        <v>2</v>
      </c>
      <c r="L61" s="100"/>
      <c r="M61" s="99"/>
      <c r="N61" s="76"/>
      <c r="O61" s="76"/>
      <c r="P61" s="76"/>
      <c r="Q61" s="103" t="s">
        <v>97</v>
      </c>
      <c r="R61" s="77"/>
    </row>
    <row r="62" customFormat="false" ht="24" hidden="false" customHeight="false" outlineLevel="0" collapsed="false">
      <c r="A62" s="45"/>
      <c r="B62" s="99" t="n">
        <v>30101301</v>
      </c>
      <c r="C62" s="70" t="s">
        <v>104</v>
      </c>
      <c r="D62" s="71" t="n">
        <v>2</v>
      </c>
      <c r="E62" s="72" t="n">
        <f aca="false">D62*16</f>
        <v>32</v>
      </c>
      <c r="F62" s="98"/>
      <c r="G62" s="99"/>
      <c r="H62" s="98"/>
      <c r="I62" s="99"/>
      <c r="J62" s="105"/>
      <c r="K62" s="104" t="n">
        <v>2</v>
      </c>
      <c r="L62" s="102"/>
      <c r="M62" s="99"/>
      <c r="N62" s="76"/>
      <c r="O62" s="76"/>
      <c r="P62" s="106"/>
      <c r="Q62" s="103" t="s">
        <v>97</v>
      </c>
      <c r="R62" s="107"/>
    </row>
    <row r="63" customFormat="false" ht="24" hidden="false" customHeight="false" outlineLevel="0" collapsed="false">
      <c r="A63" s="45"/>
      <c r="B63" s="99" t="n">
        <v>30101302</v>
      </c>
      <c r="C63" s="70" t="s">
        <v>105</v>
      </c>
      <c r="D63" s="71" t="n">
        <v>2</v>
      </c>
      <c r="E63" s="72" t="n">
        <f aca="false">D63*16</f>
        <v>32</v>
      </c>
      <c r="F63" s="98"/>
      <c r="G63" s="99"/>
      <c r="H63" s="98"/>
      <c r="I63" s="99"/>
      <c r="J63" s="105"/>
      <c r="K63" s="104"/>
      <c r="L63" s="102" t="n">
        <v>2</v>
      </c>
      <c r="M63" s="99"/>
      <c r="N63" s="76"/>
      <c r="O63" s="76"/>
      <c r="P63" s="106"/>
      <c r="Q63" s="74"/>
      <c r="R63" s="107"/>
    </row>
    <row r="64" customFormat="false" ht="14.25" hidden="false" customHeight="false" outlineLevel="0" collapsed="false">
      <c r="A64" s="45"/>
      <c r="B64" s="97" t="s">
        <v>106</v>
      </c>
      <c r="C64" s="108" t="s">
        <v>107</v>
      </c>
      <c r="D64" s="71" t="n">
        <v>3</v>
      </c>
      <c r="E64" s="72" t="n">
        <v>48</v>
      </c>
      <c r="F64" s="98"/>
      <c r="G64" s="99"/>
      <c r="H64" s="98"/>
      <c r="I64" s="99"/>
      <c r="J64" s="104"/>
      <c r="K64" s="105"/>
      <c r="L64" s="102" t="n">
        <v>3</v>
      </c>
      <c r="M64" s="99"/>
      <c r="N64" s="76"/>
      <c r="O64" s="76"/>
      <c r="P64" s="106"/>
      <c r="Q64" s="109" t="s">
        <v>97</v>
      </c>
      <c r="R64" s="107"/>
    </row>
    <row r="65" customFormat="false" ht="24" hidden="false" customHeight="false" outlineLevel="0" collapsed="false">
      <c r="A65" s="45"/>
      <c r="B65" s="97" t="s">
        <v>108</v>
      </c>
      <c r="C65" s="70" t="s">
        <v>109</v>
      </c>
      <c r="D65" s="71" t="n">
        <v>3</v>
      </c>
      <c r="E65" s="72" t="n">
        <f aca="false">D65*16</f>
        <v>48</v>
      </c>
      <c r="F65" s="98"/>
      <c r="G65" s="99"/>
      <c r="H65" s="98"/>
      <c r="I65" s="99"/>
      <c r="J65" s="104"/>
      <c r="K65" s="102"/>
      <c r="L65" s="105"/>
      <c r="M65" s="104" t="n">
        <v>3</v>
      </c>
      <c r="N65" s="76"/>
      <c r="O65" s="76"/>
      <c r="P65" s="106"/>
      <c r="Q65" s="109" t="s">
        <v>97</v>
      </c>
      <c r="R65" s="107"/>
    </row>
    <row r="66" customFormat="false" ht="24" hidden="false" customHeight="false" outlineLevel="0" collapsed="false">
      <c r="A66" s="45"/>
      <c r="B66" s="97" t="s">
        <v>110</v>
      </c>
      <c r="C66" s="70" t="s">
        <v>111</v>
      </c>
      <c r="D66" s="71" t="n">
        <v>3</v>
      </c>
      <c r="E66" s="72" t="n">
        <f aca="false">D66*16</f>
        <v>48</v>
      </c>
      <c r="F66" s="98"/>
      <c r="G66" s="99"/>
      <c r="H66" s="98"/>
      <c r="I66" s="79"/>
      <c r="J66" s="80"/>
      <c r="K66" s="81"/>
      <c r="L66" s="82"/>
      <c r="M66" s="105"/>
      <c r="N66" s="76" t="n">
        <v>3</v>
      </c>
      <c r="O66" s="76"/>
      <c r="P66" s="106"/>
      <c r="Q66" s="109" t="s">
        <v>97</v>
      </c>
      <c r="R66" s="107"/>
    </row>
    <row r="67" customFormat="false" ht="15" hidden="false" customHeight="false" outlineLevel="0" collapsed="false">
      <c r="A67" s="51"/>
      <c r="B67" s="52" t="s">
        <v>28</v>
      </c>
      <c r="C67" s="53"/>
      <c r="D67" s="110" t="n">
        <f aca="false">SUM(D55:D66)</f>
        <v>28</v>
      </c>
      <c r="E67" s="110" t="n">
        <f aca="false">SUM(E55:E66)</f>
        <v>448</v>
      </c>
      <c r="F67" s="54" t="n">
        <f aca="false">SUM(F55:F66)</f>
        <v>0</v>
      </c>
      <c r="G67" s="54" t="n">
        <f aca="false">SUM(G55:G66)</f>
        <v>0</v>
      </c>
      <c r="H67" s="54" t="n">
        <f aca="false">SUM(H55:H66)</f>
        <v>16</v>
      </c>
      <c r="I67" s="54" t="n">
        <f aca="false">SUM(I55:I66)</f>
        <v>2</v>
      </c>
      <c r="J67" s="54" t="n">
        <f aca="false">SUM(J55:J66)</f>
        <v>4</v>
      </c>
      <c r="K67" s="54" t="n">
        <f aca="false">SUM(K55:K66)</f>
        <v>9.5</v>
      </c>
      <c r="L67" s="54" t="n">
        <f aca="false">SUM(L55:L66)</f>
        <v>6.5</v>
      </c>
      <c r="M67" s="54" t="n">
        <f aca="false">SUM(M55:M66)</f>
        <v>3</v>
      </c>
      <c r="N67" s="54" t="n">
        <f aca="false">SUM(N55:N66)</f>
        <v>3</v>
      </c>
      <c r="O67" s="54" t="n">
        <f aca="false">SUM(O55:O66)</f>
        <v>0</v>
      </c>
      <c r="P67" s="54" t="n">
        <f aca="false">SUM(P55:P66)</f>
        <v>0</v>
      </c>
      <c r="Q67" s="60"/>
      <c r="R67" s="61"/>
    </row>
    <row r="68" customFormat="false" ht="15.75" hidden="false" customHeight="false" outlineLevel="0" collapsed="false">
      <c r="A68" s="111"/>
      <c r="B68" s="112"/>
      <c r="C68" s="113"/>
      <c r="D68" s="114"/>
      <c r="E68" s="95"/>
      <c r="F68" s="8"/>
      <c r="G68" s="8"/>
      <c r="H68" s="8"/>
      <c r="I68" s="96"/>
      <c r="J68" s="8"/>
      <c r="K68" s="8"/>
      <c r="L68" s="8"/>
      <c r="M68" s="8"/>
      <c r="N68" s="8"/>
      <c r="O68" s="8"/>
      <c r="Q68" s="112"/>
      <c r="R68" s="115"/>
    </row>
    <row r="69" customFormat="false" ht="15" hidden="false" customHeight="true" outlineLevel="0" collapsed="false">
      <c r="A69" s="13" t="s">
        <v>3</v>
      </c>
      <c r="B69" s="14" t="s">
        <v>45</v>
      </c>
      <c r="C69" s="14" t="s">
        <v>46</v>
      </c>
      <c r="D69" s="14" t="s">
        <v>4</v>
      </c>
      <c r="E69" s="14" t="s">
        <v>47</v>
      </c>
      <c r="F69" s="14" t="s">
        <v>48</v>
      </c>
      <c r="G69" s="14" t="s">
        <v>49</v>
      </c>
      <c r="H69" s="14" t="s">
        <v>50</v>
      </c>
      <c r="I69" s="14" t="s">
        <v>8</v>
      </c>
      <c r="J69" s="14"/>
      <c r="K69" s="14"/>
      <c r="L69" s="14"/>
      <c r="M69" s="14"/>
      <c r="N69" s="14"/>
      <c r="O69" s="14"/>
      <c r="P69" s="14"/>
      <c r="Q69" s="14" t="s">
        <v>9</v>
      </c>
      <c r="R69" s="15" t="s">
        <v>10</v>
      </c>
    </row>
    <row r="70" customFormat="false" ht="14.2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6" t="s">
        <v>11</v>
      </c>
      <c r="J70" s="16" t="s">
        <v>12</v>
      </c>
      <c r="K70" s="16" t="s">
        <v>13</v>
      </c>
      <c r="L70" s="16" t="s">
        <v>14</v>
      </c>
      <c r="M70" s="16" t="s">
        <v>15</v>
      </c>
      <c r="N70" s="16" t="s">
        <v>16</v>
      </c>
      <c r="O70" s="16" t="s">
        <v>17</v>
      </c>
      <c r="P70" s="16" t="s">
        <v>18</v>
      </c>
      <c r="Q70" s="14"/>
      <c r="R70" s="15"/>
    </row>
    <row r="71" customFormat="false" ht="22.5" hidden="false" customHeight="false" outlineLevel="0" collapsed="false">
      <c r="A71" s="45" t="s">
        <v>112</v>
      </c>
      <c r="B71" s="97" t="s">
        <v>89</v>
      </c>
      <c r="C71" s="70" t="s">
        <v>113</v>
      </c>
      <c r="D71" s="71" t="n">
        <v>1.5</v>
      </c>
      <c r="E71" s="72" t="n">
        <f aca="false">D71*16</f>
        <v>24</v>
      </c>
      <c r="F71" s="98"/>
      <c r="G71" s="99"/>
      <c r="H71" s="98"/>
      <c r="I71" s="75"/>
      <c r="J71" s="81"/>
      <c r="K71" s="81"/>
      <c r="L71" s="81"/>
      <c r="M71" s="76"/>
      <c r="N71" s="76" t="n">
        <v>1.5</v>
      </c>
      <c r="O71" s="76"/>
      <c r="P71" s="76"/>
      <c r="Q71" s="74"/>
      <c r="R71" s="77"/>
    </row>
    <row r="72" customFormat="false" ht="24" hidden="false" customHeight="false" outlineLevel="0" collapsed="false">
      <c r="A72" s="27"/>
      <c r="B72" s="101" t="s">
        <v>95</v>
      </c>
      <c r="C72" s="70" t="s">
        <v>114</v>
      </c>
      <c r="D72" s="71" t="n">
        <v>1.5</v>
      </c>
      <c r="E72" s="72" t="n">
        <f aca="false">D72*16</f>
        <v>24</v>
      </c>
      <c r="F72" s="98"/>
      <c r="G72" s="99"/>
      <c r="H72" s="98"/>
      <c r="I72" s="99"/>
      <c r="J72" s="98"/>
      <c r="K72" s="99"/>
      <c r="L72" s="98"/>
      <c r="M72" s="99" t="s">
        <v>115</v>
      </c>
      <c r="N72" s="76" t="n">
        <v>1.5</v>
      </c>
      <c r="O72" s="76"/>
      <c r="P72" s="76"/>
      <c r="Q72" s="103" t="s">
        <v>97</v>
      </c>
      <c r="R72" s="77"/>
    </row>
    <row r="73" customFormat="false" ht="24" hidden="false" customHeight="false" outlineLevel="0" collapsed="false">
      <c r="A73" s="27"/>
      <c r="B73" s="101" t="s">
        <v>98</v>
      </c>
      <c r="C73" s="70" t="s">
        <v>116</v>
      </c>
      <c r="D73" s="71" t="n">
        <v>1.5</v>
      </c>
      <c r="E73" s="72" t="n">
        <f aca="false">D73*16</f>
        <v>24</v>
      </c>
      <c r="F73" s="98"/>
      <c r="G73" s="99"/>
      <c r="H73" s="98"/>
      <c r="I73" s="99"/>
      <c r="J73" s="104"/>
      <c r="K73" s="99"/>
      <c r="L73" s="98"/>
      <c r="M73" s="99"/>
      <c r="N73" s="76" t="n">
        <v>1.5</v>
      </c>
      <c r="O73" s="76"/>
      <c r="P73" s="76"/>
      <c r="Q73" s="74"/>
      <c r="R73" s="77"/>
    </row>
    <row r="74" customFormat="false" ht="24" hidden="false" customHeight="false" outlineLevel="0" collapsed="false">
      <c r="A74" s="27"/>
      <c r="B74" s="97" t="s">
        <v>100</v>
      </c>
      <c r="C74" s="70" t="s">
        <v>117</v>
      </c>
      <c r="D74" s="71" t="n">
        <v>1</v>
      </c>
      <c r="E74" s="72" t="n">
        <f aca="false">D74*16</f>
        <v>16</v>
      </c>
      <c r="F74" s="98"/>
      <c r="G74" s="99"/>
      <c r="H74" s="98"/>
      <c r="I74" s="99"/>
      <c r="J74" s="98"/>
      <c r="K74" s="99"/>
      <c r="L74" s="98"/>
      <c r="M74" s="99"/>
      <c r="N74" s="76" t="n">
        <v>1</v>
      </c>
      <c r="O74" s="76"/>
      <c r="P74" s="76"/>
      <c r="Q74" s="103" t="s">
        <v>97</v>
      </c>
      <c r="R74" s="77"/>
    </row>
    <row r="75" customFormat="false" ht="24" hidden="false" customHeight="false" outlineLevel="0" collapsed="false">
      <c r="A75" s="27"/>
      <c r="B75" s="97" t="s">
        <v>102</v>
      </c>
      <c r="C75" s="70" t="s">
        <v>118</v>
      </c>
      <c r="D75" s="71" t="n">
        <v>1</v>
      </c>
      <c r="E75" s="72" t="n">
        <f aca="false">D75*16</f>
        <v>16</v>
      </c>
      <c r="F75" s="98"/>
      <c r="G75" s="99"/>
      <c r="H75" s="98"/>
      <c r="I75" s="99"/>
      <c r="J75" s="98"/>
      <c r="K75" s="99"/>
      <c r="L75" s="98"/>
      <c r="M75" s="99"/>
      <c r="N75" s="76" t="n">
        <v>1</v>
      </c>
      <c r="O75" s="76"/>
      <c r="P75" s="76"/>
      <c r="Q75" s="103" t="s">
        <v>97</v>
      </c>
      <c r="R75" s="77"/>
    </row>
    <row r="76" customFormat="false" ht="14.25" hidden="false" customHeight="false" outlineLevel="0" collapsed="false">
      <c r="A76" s="27"/>
      <c r="B76" s="33" t="s">
        <v>28</v>
      </c>
      <c r="C76" s="116" t="s">
        <v>119</v>
      </c>
      <c r="D76" s="117" t="n">
        <v>5</v>
      </c>
      <c r="E76" s="118" t="n">
        <v>80</v>
      </c>
      <c r="F76" s="20" t="n">
        <f aca="false">SUM(F71:F75)</f>
        <v>0</v>
      </c>
      <c r="G76" s="20" t="n">
        <f aca="false">SUM(G71:G75)</f>
        <v>0</v>
      </c>
      <c r="H76" s="20" t="n">
        <f aca="false">SUM(H71:H75)</f>
        <v>0</v>
      </c>
      <c r="I76" s="24" t="n">
        <f aca="false">SUM(I71:I75)</f>
        <v>0</v>
      </c>
      <c r="J76" s="20" t="n">
        <f aca="false">SUM(J71:J75)</f>
        <v>0</v>
      </c>
      <c r="K76" s="20" t="n">
        <f aca="false">SUM(K71:K75)</f>
        <v>0</v>
      </c>
      <c r="L76" s="20" t="n">
        <f aca="false">SUM(L71:L75)</f>
        <v>0</v>
      </c>
      <c r="M76" s="20" t="n">
        <f aca="false">SUM(M71:M75)</f>
        <v>0</v>
      </c>
      <c r="N76" s="20" t="n">
        <v>3</v>
      </c>
      <c r="O76" s="20" t="n">
        <f aca="false">SUM(O71:O75)</f>
        <v>0</v>
      </c>
      <c r="P76" s="20" t="n">
        <f aca="false">SUM(P71:P75)</f>
        <v>0</v>
      </c>
      <c r="Q76" s="25"/>
      <c r="R76" s="26"/>
    </row>
    <row r="77" customFormat="false" ht="14.25" hidden="false" customHeight="true" outlineLevel="0" collapsed="false">
      <c r="A77" s="119" t="s">
        <v>3</v>
      </c>
      <c r="B77" s="16" t="s">
        <v>45</v>
      </c>
      <c r="C77" s="16" t="s">
        <v>46</v>
      </c>
      <c r="D77" s="120" t="s">
        <v>4</v>
      </c>
      <c r="E77" s="16" t="s">
        <v>47</v>
      </c>
      <c r="F77" s="16" t="s">
        <v>48</v>
      </c>
      <c r="G77" s="16" t="s">
        <v>49</v>
      </c>
      <c r="H77" s="16" t="s">
        <v>50</v>
      </c>
      <c r="I77" s="16" t="s">
        <v>8</v>
      </c>
      <c r="J77" s="16"/>
      <c r="K77" s="16"/>
      <c r="L77" s="16"/>
      <c r="M77" s="16"/>
      <c r="N77" s="16"/>
      <c r="O77" s="16"/>
      <c r="P77" s="16"/>
      <c r="Q77" s="16" t="s">
        <v>9</v>
      </c>
      <c r="R77" s="121" t="s">
        <v>10</v>
      </c>
    </row>
    <row r="78" customFormat="false" ht="14.25" hidden="false" customHeight="false" outlineLevel="0" collapsed="false">
      <c r="A78" s="119"/>
      <c r="B78" s="16"/>
      <c r="C78" s="16"/>
      <c r="D78" s="120"/>
      <c r="E78" s="16"/>
      <c r="F78" s="16"/>
      <c r="G78" s="16"/>
      <c r="H78" s="16"/>
      <c r="I78" s="16" t="s">
        <v>11</v>
      </c>
      <c r="J78" s="16" t="s">
        <v>12</v>
      </c>
      <c r="K78" s="16" t="s">
        <v>13</v>
      </c>
      <c r="L78" s="16" t="s">
        <v>14</v>
      </c>
      <c r="M78" s="16" t="s">
        <v>15</v>
      </c>
      <c r="N78" s="16" t="s">
        <v>16</v>
      </c>
      <c r="O78" s="16" t="s">
        <v>17</v>
      </c>
      <c r="P78" s="16" t="s">
        <v>18</v>
      </c>
      <c r="Q78" s="16"/>
      <c r="R78" s="121"/>
    </row>
    <row r="79" customFormat="false" ht="36" hidden="false" customHeight="false" outlineLevel="0" collapsed="false">
      <c r="A79" s="45" t="s">
        <v>23</v>
      </c>
      <c r="B79" s="69"/>
      <c r="C79" s="70" t="s">
        <v>120</v>
      </c>
      <c r="D79" s="71" t="n">
        <v>1</v>
      </c>
      <c r="E79" s="72" t="n">
        <f aca="false">D79*16</f>
        <v>16</v>
      </c>
      <c r="F79" s="73"/>
      <c r="G79" s="99"/>
      <c r="H79" s="73"/>
      <c r="I79" s="79" t="n">
        <v>1</v>
      </c>
      <c r="J79" s="81"/>
      <c r="K79" s="81"/>
      <c r="L79" s="98"/>
      <c r="M79" s="102"/>
      <c r="N79" s="98"/>
      <c r="O79" s="99"/>
      <c r="P79" s="76"/>
      <c r="Q79" s="82"/>
      <c r="R79" s="77"/>
    </row>
    <row r="80" customFormat="false" ht="14.25" hidden="false" customHeight="false" outlineLevel="0" collapsed="false">
      <c r="A80" s="17"/>
      <c r="B80" s="69" t="s">
        <v>121</v>
      </c>
      <c r="C80" s="70" t="s">
        <v>122</v>
      </c>
      <c r="D80" s="71" t="n">
        <f aca="false">SUM(I80:P80)</f>
        <v>2</v>
      </c>
      <c r="E80" s="72" t="n">
        <f aca="false">D80*16</f>
        <v>32</v>
      </c>
      <c r="F80" s="98"/>
      <c r="G80" s="99"/>
      <c r="H80" s="98"/>
      <c r="I80" s="122"/>
      <c r="J80" s="123"/>
      <c r="K80" s="124"/>
      <c r="L80" s="98"/>
      <c r="M80" s="102" t="n">
        <v>2</v>
      </c>
      <c r="N80" s="98"/>
      <c r="O80" s="99"/>
      <c r="P80" s="76"/>
      <c r="Q80" s="103" t="s">
        <v>97</v>
      </c>
      <c r="R80" s="77"/>
    </row>
    <row r="81" customFormat="false" ht="14.25" hidden="false" customHeight="false" outlineLevel="0" collapsed="false">
      <c r="A81" s="17"/>
      <c r="B81" s="69"/>
      <c r="C81" s="125" t="s">
        <v>123</v>
      </c>
      <c r="D81" s="71" t="n">
        <v>2</v>
      </c>
      <c r="E81" s="72" t="n">
        <v>32</v>
      </c>
      <c r="F81" s="98"/>
      <c r="G81" s="99"/>
      <c r="H81" s="98"/>
      <c r="I81" s="122"/>
      <c r="J81" s="123"/>
      <c r="K81" s="123"/>
      <c r="L81" s="98"/>
      <c r="M81" s="102" t="n">
        <v>2</v>
      </c>
      <c r="N81" s="98"/>
      <c r="O81" s="99"/>
      <c r="P81" s="76"/>
      <c r="Q81" s="103" t="s">
        <v>97</v>
      </c>
      <c r="R81" s="77"/>
    </row>
    <row r="82" customFormat="false" ht="14.25" hidden="false" customHeight="false" outlineLevel="0" collapsed="false">
      <c r="A82" s="27"/>
      <c r="B82" s="69" t="s">
        <v>124</v>
      </c>
      <c r="C82" s="125" t="s">
        <v>125</v>
      </c>
      <c r="D82" s="71" t="n">
        <v>2</v>
      </c>
      <c r="E82" s="72" t="n">
        <v>32</v>
      </c>
      <c r="F82" s="126"/>
      <c r="G82" s="99"/>
      <c r="H82" s="127"/>
      <c r="I82" s="79"/>
      <c r="J82" s="81"/>
      <c r="K82" s="81"/>
      <c r="L82" s="98"/>
      <c r="M82" s="99"/>
      <c r="N82" s="104" t="n">
        <v>2</v>
      </c>
      <c r="O82" s="99"/>
      <c r="P82" s="76"/>
      <c r="Q82" s="103" t="s">
        <v>97</v>
      </c>
      <c r="R82" s="128"/>
    </row>
    <row r="83" customFormat="false" ht="14.25" hidden="false" customHeight="false" outlineLevel="0" collapsed="false">
      <c r="A83" s="27"/>
      <c r="B83" s="69" t="s">
        <v>126</v>
      </c>
      <c r="C83" s="125" t="s">
        <v>127</v>
      </c>
      <c r="D83" s="71" t="n">
        <v>2</v>
      </c>
      <c r="E83" s="72" t="n">
        <v>32</v>
      </c>
      <c r="F83" s="126"/>
      <c r="G83" s="99"/>
      <c r="H83" s="127"/>
      <c r="I83" s="79"/>
      <c r="J83" s="81"/>
      <c r="K83" s="81"/>
      <c r="L83" s="98"/>
      <c r="M83" s="99"/>
      <c r="N83" s="104" t="n">
        <v>2</v>
      </c>
      <c r="O83" s="129"/>
      <c r="P83" s="76"/>
      <c r="Q83" s="103" t="s">
        <v>97</v>
      </c>
      <c r="R83" s="128"/>
    </row>
    <row r="84" customFormat="false" ht="14.25" hidden="false" customHeight="false" outlineLevel="0" collapsed="false">
      <c r="A84" s="130"/>
      <c r="B84" s="131" t="s">
        <v>128</v>
      </c>
      <c r="C84" s="125" t="s">
        <v>129</v>
      </c>
      <c r="D84" s="71" t="n">
        <v>2</v>
      </c>
      <c r="E84" s="72" t="n">
        <v>32</v>
      </c>
      <c r="F84" s="132" t="n">
        <f aca="false">SUM(F79:F83)</f>
        <v>0</v>
      </c>
      <c r="G84" s="132" t="n">
        <f aca="false">SUM(G79:G83)</f>
        <v>0</v>
      </c>
      <c r="H84" s="132" t="n">
        <f aca="false">SUM(H79:H83)</f>
        <v>0</v>
      </c>
      <c r="I84" s="133" t="n">
        <v>0</v>
      </c>
      <c r="J84" s="132" t="n">
        <f aca="false">SUM(J79:J83)</f>
        <v>0</v>
      </c>
      <c r="K84" s="132" t="n">
        <f aca="false">SUM(K79:K83)</f>
        <v>0</v>
      </c>
      <c r="L84" s="132" t="n">
        <f aca="false">SUM(L79:L83)</f>
        <v>0</v>
      </c>
      <c r="M84" s="132"/>
      <c r="N84" s="132" t="n">
        <v>2</v>
      </c>
      <c r="O84" s="132" t="n">
        <f aca="false">SUM(O79:O83)</f>
        <v>0</v>
      </c>
      <c r="P84" s="132" t="n">
        <f aca="false">SUM(P79:P83)</f>
        <v>0</v>
      </c>
      <c r="Q84" s="25"/>
      <c r="R84" s="134"/>
    </row>
    <row r="85" customFormat="false" ht="15" hidden="false" customHeight="false" outlineLevel="0" collapsed="false">
      <c r="A85" s="135"/>
      <c r="B85" s="136" t="s">
        <v>28</v>
      </c>
      <c r="C85" s="137" t="s">
        <v>115</v>
      </c>
      <c r="D85" s="87" t="n">
        <f aca="false">SUM(D79:D84)</f>
        <v>11</v>
      </c>
      <c r="E85" s="87" t="n">
        <f aca="false">SUM(E79:E84)</f>
        <v>176</v>
      </c>
      <c r="F85" s="54" t="n">
        <f aca="false">SUM(F79:F84)</f>
        <v>0</v>
      </c>
      <c r="G85" s="54" t="n">
        <f aca="false">SUM(G79:G84)</f>
        <v>0</v>
      </c>
      <c r="H85" s="54" t="n">
        <f aca="false">SUM(H79:H84)</f>
        <v>0</v>
      </c>
      <c r="I85" s="54" t="n">
        <f aca="false">SUM(I79:I84)</f>
        <v>1</v>
      </c>
      <c r="J85" s="54" t="n">
        <f aca="false">SUM(J79:J84)</f>
        <v>0</v>
      </c>
      <c r="K85" s="54" t="n">
        <f aca="false">SUM(K79:K84)</f>
        <v>0</v>
      </c>
      <c r="L85" s="54" t="n">
        <f aca="false">SUM(L79:L84)</f>
        <v>0</v>
      </c>
      <c r="M85" s="54" t="n">
        <f aca="false">SUM(M79:M84)</f>
        <v>4</v>
      </c>
      <c r="N85" s="54" t="n">
        <f aca="false">SUM(N79:N84)</f>
        <v>6</v>
      </c>
      <c r="O85" s="54" t="n">
        <f aca="false">SUM(O79:O84)</f>
        <v>0</v>
      </c>
      <c r="P85" s="54" t="n">
        <f aca="false">SUM(P79:P84)</f>
        <v>0</v>
      </c>
      <c r="Q85" s="60"/>
      <c r="R85" s="138"/>
    </row>
    <row r="86" customFormat="false" ht="15.75" hidden="false" customHeight="false" outlineLevel="0" collapsed="false">
      <c r="A86" s="111"/>
      <c r="B86" s="112"/>
      <c r="C86" s="139"/>
      <c r="Q86" s="112"/>
      <c r="R86" s="115"/>
    </row>
    <row r="87" customFormat="false" ht="15" hidden="false" customHeight="true" outlineLevel="0" collapsed="false">
      <c r="A87" s="13" t="s">
        <v>3</v>
      </c>
      <c r="B87" s="14" t="s">
        <v>45</v>
      </c>
      <c r="C87" s="14" t="s">
        <v>46</v>
      </c>
      <c r="D87" s="66" t="s">
        <v>4</v>
      </c>
      <c r="E87" s="14" t="s">
        <v>47</v>
      </c>
      <c r="F87" s="14" t="s">
        <v>48</v>
      </c>
      <c r="G87" s="14" t="s">
        <v>49</v>
      </c>
      <c r="H87" s="14" t="s">
        <v>50</v>
      </c>
      <c r="I87" s="14" t="s">
        <v>8</v>
      </c>
      <c r="J87" s="14"/>
      <c r="K87" s="14"/>
      <c r="L87" s="14"/>
      <c r="M87" s="14"/>
      <c r="N87" s="14"/>
      <c r="O87" s="14"/>
      <c r="P87" s="14"/>
      <c r="Q87" s="14" t="s">
        <v>9</v>
      </c>
      <c r="R87" s="15" t="s">
        <v>10</v>
      </c>
    </row>
    <row r="88" customFormat="false" ht="14.25" hidden="false" customHeight="false" outlineLevel="0" collapsed="false">
      <c r="A88" s="13"/>
      <c r="B88" s="14"/>
      <c r="C88" s="14"/>
      <c r="D88" s="66"/>
      <c r="E88" s="14"/>
      <c r="F88" s="14"/>
      <c r="G88" s="14"/>
      <c r="H88" s="14"/>
      <c r="I88" s="16" t="s">
        <v>11</v>
      </c>
      <c r="J88" s="16" t="s">
        <v>12</v>
      </c>
      <c r="K88" s="16" t="s">
        <v>13</v>
      </c>
      <c r="L88" s="16" t="s">
        <v>14</v>
      </c>
      <c r="M88" s="16" t="s">
        <v>15</v>
      </c>
      <c r="N88" s="16" t="s">
        <v>16</v>
      </c>
      <c r="O88" s="16" t="s">
        <v>17</v>
      </c>
      <c r="P88" s="16" t="s">
        <v>18</v>
      </c>
      <c r="Q88" s="14"/>
      <c r="R88" s="15"/>
    </row>
    <row r="89" customFormat="false" ht="24" hidden="false" customHeight="false" outlineLevel="0" collapsed="false">
      <c r="A89" s="45" t="s">
        <v>24</v>
      </c>
      <c r="B89" s="97"/>
      <c r="C89" s="70" t="s">
        <v>130</v>
      </c>
      <c r="D89" s="71" t="n">
        <v>2</v>
      </c>
      <c r="E89" s="72" t="n">
        <f aca="false">D89*16</f>
        <v>32</v>
      </c>
      <c r="F89" s="73" t="n">
        <v>8</v>
      </c>
      <c r="G89" s="99"/>
      <c r="H89" s="73"/>
      <c r="I89" s="79"/>
      <c r="J89" s="81"/>
      <c r="K89" s="98"/>
      <c r="L89" s="99"/>
      <c r="M89" s="104" t="n">
        <v>2</v>
      </c>
      <c r="N89" s="102"/>
      <c r="O89" s="98"/>
      <c r="P89" s="76"/>
      <c r="Q89" s="82"/>
      <c r="R89" s="77"/>
    </row>
    <row r="90" customFormat="false" ht="24" hidden="false" customHeight="false" outlineLevel="0" collapsed="false">
      <c r="A90" s="17" t="s">
        <v>131</v>
      </c>
      <c r="B90" s="97"/>
      <c r="C90" s="70" t="s">
        <v>132</v>
      </c>
      <c r="D90" s="71" t="n">
        <f aca="false">SUM(I90:P90)</f>
        <v>2</v>
      </c>
      <c r="E90" s="72" t="n">
        <f aca="false">D90*16</f>
        <v>32</v>
      </c>
      <c r="F90" s="98" t="n">
        <v>16</v>
      </c>
      <c r="G90" s="99"/>
      <c r="H90" s="98"/>
      <c r="I90" s="122"/>
      <c r="J90" s="123"/>
      <c r="K90" s="98"/>
      <c r="L90" s="99"/>
      <c r="M90" s="104" t="n">
        <v>2</v>
      </c>
      <c r="N90" s="102"/>
      <c r="O90" s="98"/>
      <c r="P90" s="76"/>
      <c r="Q90" s="103" t="s">
        <v>97</v>
      </c>
      <c r="R90" s="77"/>
    </row>
    <row r="91" customFormat="false" ht="14.25" hidden="false" customHeight="false" outlineLevel="0" collapsed="false">
      <c r="A91" s="17"/>
      <c r="B91" s="97"/>
      <c r="C91" s="70" t="s">
        <v>133</v>
      </c>
      <c r="D91" s="71" t="n">
        <f aca="false">SUM(I91:P91)</f>
        <v>2</v>
      </c>
      <c r="E91" s="72" t="n">
        <f aca="false">D91*16</f>
        <v>32</v>
      </c>
      <c r="F91" s="98" t="n">
        <v>8</v>
      </c>
      <c r="G91" s="99"/>
      <c r="H91" s="98"/>
      <c r="I91" s="122"/>
      <c r="J91" s="123"/>
      <c r="K91" s="98"/>
      <c r="L91" s="99"/>
      <c r="M91" s="102" t="n">
        <v>2</v>
      </c>
      <c r="N91" s="82"/>
      <c r="O91" s="98"/>
      <c r="P91" s="76"/>
      <c r="Q91" s="103" t="s">
        <v>97</v>
      </c>
      <c r="R91" s="77"/>
    </row>
    <row r="92" customFormat="false" ht="14.25" hidden="false" customHeight="false" outlineLevel="0" collapsed="false">
      <c r="A92" s="27"/>
      <c r="B92" s="97"/>
      <c r="C92" s="70" t="s">
        <v>134</v>
      </c>
      <c r="D92" s="71" t="n">
        <f aca="false">SUM(I92:P92)</f>
        <v>2</v>
      </c>
      <c r="E92" s="72" t="n">
        <f aca="false">D92*16</f>
        <v>32</v>
      </c>
      <c r="F92" s="126"/>
      <c r="G92" s="99"/>
      <c r="H92" s="127"/>
      <c r="I92" s="79"/>
      <c r="J92" s="81"/>
      <c r="K92" s="98"/>
      <c r="L92" s="99"/>
      <c r="M92" s="104"/>
      <c r="N92" s="102" t="n">
        <v>2</v>
      </c>
      <c r="O92" s="98"/>
      <c r="P92" s="76"/>
      <c r="Q92" s="103" t="s">
        <v>97</v>
      </c>
      <c r="R92" s="128"/>
    </row>
    <row r="93" customFormat="false" ht="14.25" hidden="false" customHeight="false" outlineLevel="0" collapsed="false">
      <c r="A93" s="27"/>
      <c r="B93" s="97"/>
      <c r="C93" s="70" t="s">
        <v>135</v>
      </c>
      <c r="D93" s="71" t="n">
        <v>2</v>
      </c>
      <c r="E93" s="72" t="n">
        <f aca="false">D93*16</f>
        <v>32</v>
      </c>
      <c r="F93" s="126"/>
      <c r="G93" s="99"/>
      <c r="H93" s="127"/>
      <c r="I93" s="79"/>
      <c r="J93" s="81"/>
      <c r="K93" s="98"/>
      <c r="L93" s="99"/>
      <c r="M93" s="104"/>
      <c r="N93" s="102" t="n">
        <v>2</v>
      </c>
      <c r="O93" s="98"/>
      <c r="P93" s="76"/>
      <c r="Q93" s="74"/>
      <c r="R93" s="128"/>
    </row>
    <row r="94" customFormat="false" ht="15" hidden="false" customHeight="false" outlineLevel="0" collapsed="false">
      <c r="A94" s="51"/>
      <c r="B94" s="52" t="s">
        <v>28</v>
      </c>
      <c r="C94" s="140" t="s">
        <v>136</v>
      </c>
      <c r="D94" s="87" t="n">
        <v>8</v>
      </c>
      <c r="E94" s="88" t="n">
        <f aca="false">16*D94</f>
        <v>128</v>
      </c>
      <c r="F94" s="141" t="n">
        <f aca="false">SUM(F89:F93)</f>
        <v>32</v>
      </c>
      <c r="G94" s="141" t="n">
        <f aca="false">SUM(G89:G93)</f>
        <v>0</v>
      </c>
      <c r="H94" s="141" t="n">
        <f aca="false">SUM(H89:H93)</f>
        <v>0</v>
      </c>
      <c r="I94" s="142" t="n">
        <f aca="false">SUM(I89:I93)</f>
        <v>0</v>
      </c>
      <c r="J94" s="141" t="n">
        <f aca="false">SUM(J89:J93)</f>
        <v>0</v>
      </c>
      <c r="K94" s="141" t="n">
        <f aca="false">SUM(K89:K93)</f>
        <v>0</v>
      </c>
      <c r="L94" s="141" t="n">
        <f aca="false">SUM(L89:L93)</f>
        <v>0</v>
      </c>
      <c r="M94" s="141" t="n">
        <v>4</v>
      </c>
      <c r="N94" s="141" t="n">
        <v>2</v>
      </c>
      <c r="O94" s="141" t="n">
        <f aca="false">SUM(O89:O93)</f>
        <v>0</v>
      </c>
      <c r="P94" s="141" t="n">
        <f aca="false">SUM(P89:P93)</f>
        <v>0</v>
      </c>
      <c r="Q94" s="60"/>
      <c r="R94" s="61"/>
    </row>
    <row r="95" customFormat="false" ht="15.75" hidden="false" customHeight="false" outlineLevel="0" collapsed="false">
      <c r="A95" s="111"/>
      <c r="B95" s="112"/>
      <c r="C95" s="113"/>
      <c r="D95" s="8"/>
      <c r="E95" s="95"/>
      <c r="F95" s="8"/>
      <c r="G95" s="8"/>
      <c r="H95" s="8"/>
      <c r="I95" s="96"/>
      <c r="J95" s="8"/>
      <c r="K95" s="8"/>
      <c r="L95" s="8"/>
      <c r="M95" s="8"/>
      <c r="N95" s="8"/>
      <c r="O95" s="8"/>
      <c r="Q95" s="112"/>
      <c r="R95" s="115"/>
    </row>
    <row r="96" customFormat="false" ht="15" hidden="false" customHeight="true" outlineLevel="0" collapsed="false">
      <c r="A96" s="13" t="s">
        <v>3</v>
      </c>
      <c r="B96" s="14" t="s">
        <v>45</v>
      </c>
      <c r="C96" s="14" t="s">
        <v>46</v>
      </c>
      <c r="D96" s="66" t="s">
        <v>4</v>
      </c>
      <c r="E96" s="14" t="s">
        <v>47</v>
      </c>
      <c r="F96" s="14" t="s">
        <v>48</v>
      </c>
      <c r="G96" s="14" t="s">
        <v>49</v>
      </c>
      <c r="H96" s="14" t="s">
        <v>50</v>
      </c>
      <c r="I96" s="14" t="s">
        <v>8</v>
      </c>
      <c r="J96" s="14"/>
      <c r="K96" s="14"/>
      <c r="L96" s="14"/>
      <c r="M96" s="14"/>
      <c r="N96" s="14"/>
      <c r="O96" s="14"/>
      <c r="P96" s="14"/>
      <c r="Q96" s="14" t="s">
        <v>9</v>
      </c>
      <c r="R96" s="15" t="s">
        <v>10</v>
      </c>
    </row>
    <row r="97" customFormat="false" ht="14.25" hidden="false" customHeight="false" outlineLevel="0" collapsed="false">
      <c r="A97" s="13"/>
      <c r="B97" s="14"/>
      <c r="C97" s="14"/>
      <c r="D97" s="66"/>
      <c r="E97" s="14"/>
      <c r="F97" s="14"/>
      <c r="G97" s="14"/>
      <c r="H97" s="14"/>
      <c r="I97" s="16" t="s">
        <v>11</v>
      </c>
      <c r="J97" s="16" t="s">
        <v>12</v>
      </c>
      <c r="K97" s="16" t="s">
        <v>13</v>
      </c>
      <c r="L97" s="16" t="s">
        <v>14</v>
      </c>
      <c r="M97" s="16" t="s">
        <v>15</v>
      </c>
      <c r="N97" s="16" t="s">
        <v>16</v>
      </c>
      <c r="O97" s="16" t="s">
        <v>17</v>
      </c>
      <c r="P97" s="16" t="s">
        <v>18</v>
      </c>
      <c r="Q97" s="14"/>
      <c r="R97" s="15"/>
    </row>
    <row r="98" customFormat="false" ht="14.25" hidden="false" customHeight="true" outlineLevel="0" collapsed="false">
      <c r="A98" s="45" t="s">
        <v>137</v>
      </c>
      <c r="B98" s="97"/>
      <c r="C98" s="70" t="s">
        <v>138</v>
      </c>
      <c r="D98" s="71" t="n">
        <v>2</v>
      </c>
      <c r="E98" s="72" t="n">
        <f aca="false">D98*16</f>
        <v>32</v>
      </c>
      <c r="F98" s="73" t="n">
        <v>8</v>
      </c>
      <c r="G98" s="99"/>
      <c r="H98" s="73"/>
      <c r="I98" s="79"/>
      <c r="J98" s="81"/>
      <c r="K98" s="98"/>
      <c r="L98" s="99"/>
      <c r="M98" s="104" t="n">
        <v>2</v>
      </c>
      <c r="N98" s="102"/>
      <c r="O98" s="98"/>
      <c r="P98" s="76"/>
      <c r="Q98" s="82"/>
      <c r="R98" s="77"/>
    </row>
    <row r="99" customFormat="false" ht="24" hidden="false" customHeight="false" outlineLevel="0" collapsed="false">
      <c r="A99" s="45"/>
      <c r="B99" s="97"/>
      <c r="C99" s="70" t="s">
        <v>139</v>
      </c>
      <c r="D99" s="71" t="n">
        <f aca="false">SUM(I99:P99)</f>
        <v>2</v>
      </c>
      <c r="E99" s="72" t="n">
        <f aca="false">D99*16</f>
        <v>32</v>
      </c>
      <c r="F99" s="98" t="n">
        <v>16</v>
      </c>
      <c r="G99" s="99"/>
      <c r="H99" s="98"/>
      <c r="I99" s="122"/>
      <c r="J99" s="123"/>
      <c r="K99" s="98"/>
      <c r="L99" s="99"/>
      <c r="M99" s="104" t="n">
        <v>2</v>
      </c>
      <c r="N99" s="102"/>
      <c r="O99" s="98"/>
      <c r="P99" s="76"/>
      <c r="Q99" s="103" t="s">
        <v>97</v>
      </c>
      <c r="R99" s="77"/>
    </row>
    <row r="100" customFormat="false" ht="24" hidden="false" customHeight="false" outlineLevel="0" collapsed="false">
      <c r="A100" s="45"/>
      <c r="B100" s="97"/>
      <c r="C100" s="70" t="s">
        <v>140</v>
      </c>
      <c r="D100" s="71" t="n">
        <f aca="false">SUM(I100:P100)</f>
        <v>2</v>
      </c>
      <c r="E100" s="72" t="n">
        <f aca="false">D100*16</f>
        <v>32</v>
      </c>
      <c r="F100" s="98" t="n">
        <v>8</v>
      </c>
      <c r="G100" s="99"/>
      <c r="H100" s="98"/>
      <c r="I100" s="122"/>
      <c r="J100" s="123"/>
      <c r="K100" s="98"/>
      <c r="L100" s="99"/>
      <c r="M100" s="102" t="n">
        <v>2</v>
      </c>
      <c r="N100" s="82"/>
      <c r="O100" s="98"/>
      <c r="P100" s="76"/>
      <c r="Q100" s="103" t="s">
        <v>97</v>
      </c>
      <c r="R100" s="77"/>
    </row>
    <row r="101" customFormat="false" ht="24" hidden="false" customHeight="false" outlineLevel="0" collapsed="false">
      <c r="A101" s="45"/>
      <c r="B101" s="97"/>
      <c r="C101" s="70" t="s">
        <v>141</v>
      </c>
      <c r="D101" s="71" t="n">
        <f aca="false">SUM(I101:P101)</f>
        <v>2</v>
      </c>
      <c r="E101" s="72" t="n">
        <f aca="false">D101*16</f>
        <v>32</v>
      </c>
      <c r="F101" s="126"/>
      <c r="G101" s="99"/>
      <c r="H101" s="127"/>
      <c r="I101" s="79"/>
      <c r="J101" s="81"/>
      <c r="K101" s="98"/>
      <c r="L101" s="99"/>
      <c r="M101" s="104"/>
      <c r="N101" s="102" t="n">
        <v>2</v>
      </c>
      <c r="O101" s="98"/>
      <c r="P101" s="76"/>
      <c r="Q101" s="103" t="s">
        <v>97</v>
      </c>
      <c r="R101" s="128"/>
    </row>
    <row r="102" customFormat="false" ht="24" hidden="false" customHeight="false" outlineLevel="0" collapsed="false">
      <c r="A102" s="45"/>
      <c r="B102" s="97"/>
      <c r="C102" s="70" t="s">
        <v>142</v>
      </c>
      <c r="D102" s="71" t="n">
        <v>1.5</v>
      </c>
      <c r="E102" s="72" t="n">
        <f aca="false">D102*16</f>
        <v>24</v>
      </c>
      <c r="F102" s="126"/>
      <c r="G102" s="99"/>
      <c r="H102" s="127"/>
      <c r="I102" s="79"/>
      <c r="J102" s="81"/>
      <c r="K102" s="98"/>
      <c r="L102" s="99"/>
      <c r="M102" s="104"/>
      <c r="N102" s="102" t="n">
        <v>2</v>
      </c>
      <c r="O102" s="98"/>
      <c r="P102" s="76"/>
      <c r="Q102" s="74"/>
      <c r="R102" s="128"/>
    </row>
    <row r="103" customFormat="false" ht="15" hidden="false" customHeight="false" outlineLevel="0" collapsed="false">
      <c r="A103" s="51"/>
      <c r="B103" s="52" t="s">
        <v>28</v>
      </c>
      <c r="C103" s="140" t="s">
        <v>136</v>
      </c>
      <c r="D103" s="87" t="n">
        <v>8</v>
      </c>
      <c r="E103" s="88" t="n">
        <f aca="false">16*D103</f>
        <v>128</v>
      </c>
      <c r="F103" s="141" t="n">
        <f aca="false">SUM(F98:F102)</f>
        <v>32</v>
      </c>
      <c r="G103" s="141" t="n">
        <f aca="false">SUM(G98:G102)</f>
        <v>0</v>
      </c>
      <c r="H103" s="141" t="n">
        <f aca="false">SUM(H98:H102)</f>
        <v>0</v>
      </c>
      <c r="I103" s="142" t="n">
        <f aca="false">SUM(I98:I102)</f>
        <v>0</v>
      </c>
      <c r="J103" s="141" t="n">
        <f aca="false">SUM(J98:J102)</f>
        <v>0</v>
      </c>
      <c r="K103" s="141" t="n">
        <f aca="false">SUM(K98:K102)</f>
        <v>0</v>
      </c>
      <c r="L103" s="141" t="n">
        <f aca="false">SUM(L98:L102)</f>
        <v>0</v>
      </c>
      <c r="M103" s="141" t="n">
        <v>4</v>
      </c>
      <c r="N103" s="141" t="n">
        <v>2</v>
      </c>
      <c r="O103" s="141" t="n">
        <f aca="false">SUM(O98:O102)</f>
        <v>0</v>
      </c>
      <c r="P103" s="141" t="n">
        <f aca="false">SUM(P98:P102)</f>
        <v>0</v>
      </c>
      <c r="Q103" s="60"/>
      <c r="R103" s="61"/>
    </row>
    <row r="104" customFormat="false" ht="15.75" hidden="false" customHeight="false" outlineLevel="0" collapsed="false">
      <c r="A104" s="111"/>
      <c r="B104" s="112"/>
      <c r="C104" s="113"/>
      <c r="D104" s="8"/>
      <c r="E104" s="95"/>
      <c r="F104" s="8"/>
      <c r="G104" s="8"/>
      <c r="H104" s="8"/>
      <c r="I104" s="96"/>
      <c r="J104" s="8"/>
      <c r="K104" s="8"/>
      <c r="L104" s="8"/>
      <c r="M104" s="8"/>
      <c r="N104" s="8"/>
    </row>
    <row r="105" customFormat="false" ht="15" hidden="false" customHeight="true" outlineLevel="0" collapsed="false">
      <c r="A105" s="143" t="s">
        <v>3</v>
      </c>
      <c r="B105" s="143" t="s">
        <v>45</v>
      </c>
      <c r="C105" s="143" t="s">
        <v>46</v>
      </c>
      <c r="D105" s="144" t="s">
        <v>4</v>
      </c>
      <c r="E105" s="143" t="s">
        <v>47</v>
      </c>
      <c r="F105" s="143" t="s">
        <v>48</v>
      </c>
      <c r="G105" s="143" t="s">
        <v>49</v>
      </c>
      <c r="H105" s="143" t="s">
        <v>50</v>
      </c>
      <c r="I105" s="145" t="s">
        <v>8</v>
      </c>
      <c r="J105" s="145"/>
      <c r="K105" s="145"/>
      <c r="L105" s="145"/>
      <c r="M105" s="145"/>
      <c r="N105" s="145"/>
      <c r="O105" s="145"/>
      <c r="P105" s="145"/>
      <c r="Q105" s="143" t="s">
        <v>9</v>
      </c>
      <c r="R105" s="143" t="s">
        <v>10</v>
      </c>
    </row>
    <row r="106" customFormat="false" ht="14.25" hidden="false" customHeight="false" outlineLevel="0" collapsed="false">
      <c r="A106" s="143"/>
      <c r="B106" s="143"/>
      <c r="C106" s="143"/>
      <c r="D106" s="144"/>
      <c r="E106" s="143"/>
      <c r="F106" s="143"/>
      <c r="G106" s="143"/>
      <c r="H106" s="143"/>
      <c r="I106" s="16" t="s">
        <v>11</v>
      </c>
      <c r="J106" s="16" t="s">
        <v>12</v>
      </c>
      <c r="K106" s="16" t="s">
        <v>13</v>
      </c>
      <c r="L106" s="16" t="s">
        <v>14</v>
      </c>
      <c r="M106" s="16" t="s">
        <v>15</v>
      </c>
      <c r="N106" s="121" t="s">
        <v>16</v>
      </c>
      <c r="O106" s="143" t="s">
        <v>17</v>
      </c>
      <c r="P106" s="143" t="s">
        <v>18</v>
      </c>
      <c r="Q106" s="143"/>
      <c r="R106" s="143"/>
    </row>
    <row r="107" customFormat="false" ht="24" hidden="false" customHeight="false" outlineLevel="0" collapsed="false">
      <c r="A107" s="146" t="s">
        <v>24</v>
      </c>
      <c r="B107" s="147"/>
      <c r="C107" s="70" t="s">
        <v>143</v>
      </c>
      <c r="D107" s="71" t="n">
        <v>2</v>
      </c>
      <c r="E107" s="72" t="n">
        <f aca="false">D107*16</f>
        <v>32</v>
      </c>
      <c r="F107" s="98" t="s">
        <v>115</v>
      </c>
      <c r="G107" s="99"/>
      <c r="H107" s="98"/>
      <c r="I107" s="148"/>
      <c r="J107" s="149"/>
      <c r="K107" s="149"/>
      <c r="L107" s="98"/>
      <c r="M107" s="102" t="n">
        <v>2</v>
      </c>
      <c r="N107" s="98"/>
      <c r="O107" s="99"/>
      <c r="P107" s="98"/>
      <c r="Q107" s="149"/>
      <c r="R107" s="150"/>
    </row>
    <row r="108" customFormat="false" ht="24" hidden="false" customHeight="false" outlineLevel="0" collapsed="false">
      <c r="A108" s="17" t="s">
        <v>144</v>
      </c>
      <c r="B108" s="147"/>
      <c r="C108" s="70" t="s">
        <v>145</v>
      </c>
      <c r="D108" s="71" t="n">
        <f aca="false">SUM(I108:P108)</f>
        <v>2</v>
      </c>
      <c r="E108" s="72" t="n">
        <f aca="false">D108*16</f>
        <v>32</v>
      </c>
      <c r="F108" s="98"/>
      <c r="G108" s="99"/>
      <c r="H108" s="98"/>
      <c r="I108" s="122"/>
      <c r="J108" s="123"/>
      <c r="K108" s="124"/>
      <c r="L108" s="98"/>
      <c r="M108" s="102" t="n">
        <v>2</v>
      </c>
      <c r="N108" s="98"/>
      <c r="O108" s="99"/>
      <c r="P108" s="98"/>
      <c r="Q108" s="103" t="s">
        <v>97</v>
      </c>
      <c r="R108" s="77"/>
    </row>
    <row r="109" customFormat="false" ht="24" hidden="false" customHeight="false" outlineLevel="0" collapsed="false">
      <c r="A109" s="17"/>
      <c r="B109" s="97"/>
      <c r="C109" s="70" t="s">
        <v>146</v>
      </c>
      <c r="D109" s="71" t="n">
        <f aca="false">SUM(I109:P109)</f>
        <v>2</v>
      </c>
      <c r="E109" s="72" t="n">
        <f aca="false">D109*16</f>
        <v>32</v>
      </c>
      <c r="F109" s="98"/>
      <c r="G109" s="99"/>
      <c r="H109" s="98"/>
      <c r="I109" s="122"/>
      <c r="J109" s="123"/>
      <c r="K109" s="123"/>
      <c r="L109" s="98"/>
      <c r="M109" s="102" t="n">
        <v>2</v>
      </c>
      <c r="N109" s="98"/>
      <c r="O109" s="99"/>
      <c r="P109" s="98"/>
      <c r="Q109" s="103" t="s">
        <v>97</v>
      </c>
      <c r="R109" s="77"/>
    </row>
    <row r="110" customFormat="false" ht="14.25" hidden="false" customHeight="false" outlineLevel="0" collapsed="false">
      <c r="A110" s="27"/>
      <c r="B110" s="97"/>
      <c r="C110" s="70" t="s">
        <v>135</v>
      </c>
      <c r="D110" s="71" t="n">
        <v>2</v>
      </c>
      <c r="E110" s="72" t="n">
        <f aca="false">D110*16</f>
        <v>32</v>
      </c>
      <c r="F110" s="126"/>
      <c r="G110" s="99"/>
      <c r="H110" s="127"/>
      <c r="I110" s="79"/>
      <c r="J110" s="81"/>
      <c r="K110" s="81"/>
      <c r="L110" s="151"/>
      <c r="M110" s="76"/>
      <c r="N110" s="76" t="n">
        <v>2</v>
      </c>
      <c r="O110" s="76"/>
      <c r="P110" s="76"/>
      <c r="Q110" s="74"/>
      <c r="R110" s="128"/>
    </row>
    <row r="111" customFormat="false" ht="14.25" hidden="false" customHeight="false" outlineLevel="0" collapsed="false">
      <c r="A111" s="130"/>
      <c r="B111" s="97"/>
      <c r="C111" s="70" t="s">
        <v>147</v>
      </c>
      <c r="D111" s="71" t="n">
        <f aca="false">SUM(I111:P111)</f>
        <v>2</v>
      </c>
      <c r="E111" s="72" t="n">
        <f aca="false">D111*16</f>
        <v>32</v>
      </c>
      <c r="F111" s="152"/>
      <c r="G111" s="153"/>
      <c r="H111" s="72"/>
      <c r="I111" s="148"/>
      <c r="J111" s="149"/>
      <c r="K111" s="154"/>
      <c r="L111" s="149"/>
      <c r="M111" s="50"/>
      <c r="N111" s="50" t="n">
        <v>2</v>
      </c>
      <c r="O111" s="50"/>
      <c r="P111" s="50"/>
      <c r="Q111" s="103" t="s">
        <v>97</v>
      </c>
      <c r="R111" s="155"/>
    </row>
    <row r="112" customFormat="false" ht="14.25" hidden="false" customHeight="false" outlineLevel="0" collapsed="false">
      <c r="A112" s="27"/>
      <c r="B112" s="156" t="s">
        <v>28</v>
      </c>
      <c r="C112" s="157" t="s">
        <v>136</v>
      </c>
      <c r="D112" s="158" t="n">
        <v>8</v>
      </c>
      <c r="E112" s="118" t="n">
        <f aca="false">16*D112</f>
        <v>128</v>
      </c>
      <c r="F112" s="132" t="n">
        <f aca="false">SUM(F107:F111)</f>
        <v>0</v>
      </c>
      <c r="G112" s="132" t="n">
        <f aca="false">SUM(G107:G111)</f>
        <v>0</v>
      </c>
      <c r="H112" s="132" t="n">
        <f aca="false">SUM(H107:H111)</f>
        <v>0</v>
      </c>
      <c r="I112" s="133" t="n">
        <f aca="false">SUM(I107:I111)</f>
        <v>0</v>
      </c>
      <c r="J112" s="132" t="n">
        <f aca="false">SUM(J107:J111)</f>
        <v>0</v>
      </c>
      <c r="K112" s="132" t="n">
        <f aca="false">SUM(K107:K111)</f>
        <v>0</v>
      </c>
      <c r="L112" s="132" t="n">
        <f aca="false">SUM(L107:L111)</f>
        <v>0</v>
      </c>
      <c r="M112" s="132" t="n">
        <v>4</v>
      </c>
      <c r="N112" s="132" t="n">
        <v>2</v>
      </c>
      <c r="O112" s="132" t="n">
        <f aca="false">SUM(O107:O111)</f>
        <v>0</v>
      </c>
      <c r="P112" s="132" t="n">
        <f aca="false">SUM(P106:P109)</f>
        <v>0</v>
      </c>
      <c r="Q112" s="25"/>
      <c r="R112" s="26"/>
    </row>
    <row r="113" customFormat="false" ht="14.25" hidden="false" customHeight="true" outlineLevel="0" collapsed="false">
      <c r="A113" s="17" t="s">
        <v>3</v>
      </c>
      <c r="B113" s="156" t="s">
        <v>45</v>
      </c>
      <c r="C113" s="159" t="s">
        <v>148</v>
      </c>
      <c r="D113" s="160" t="s">
        <v>4</v>
      </c>
      <c r="E113" s="33" t="s">
        <v>47</v>
      </c>
      <c r="F113" s="33" t="s">
        <v>48</v>
      </c>
      <c r="G113" s="33" t="s">
        <v>49</v>
      </c>
      <c r="H113" s="33" t="s">
        <v>50</v>
      </c>
      <c r="I113" s="33" t="s">
        <v>8</v>
      </c>
      <c r="J113" s="33"/>
      <c r="K113" s="33"/>
      <c r="L113" s="33"/>
      <c r="M113" s="33"/>
      <c r="N113" s="33"/>
      <c r="O113" s="33"/>
      <c r="P113" s="33"/>
      <c r="Q113" s="16" t="s">
        <v>9</v>
      </c>
      <c r="R113" s="121" t="s">
        <v>10</v>
      </c>
    </row>
    <row r="114" customFormat="false" ht="14.25" hidden="false" customHeight="false" outlineLevel="0" collapsed="false">
      <c r="A114" s="17"/>
      <c r="B114" s="156"/>
      <c r="C114" s="159"/>
      <c r="D114" s="160"/>
      <c r="E114" s="33"/>
      <c r="F114" s="33"/>
      <c r="G114" s="33"/>
      <c r="H114" s="33"/>
      <c r="I114" s="41" t="s">
        <v>11</v>
      </c>
      <c r="J114" s="33" t="s">
        <v>12</v>
      </c>
      <c r="K114" s="33" t="s">
        <v>13</v>
      </c>
      <c r="L114" s="33" t="s">
        <v>14</v>
      </c>
      <c r="M114" s="33" t="s">
        <v>15</v>
      </c>
      <c r="N114" s="33" t="s">
        <v>16</v>
      </c>
      <c r="O114" s="33" t="s">
        <v>17</v>
      </c>
      <c r="P114" s="33" t="s">
        <v>18</v>
      </c>
      <c r="Q114" s="16"/>
      <c r="R114" s="121"/>
    </row>
    <row r="115" customFormat="false" ht="24" hidden="false" customHeight="true" outlineLevel="0" collapsed="false">
      <c r="A115" s="146" t="s">
        <v>149</v>
      </c>
      <c r="B115" s="147"/>
      <c r="C115" s="70" t="s">
        <v>150</v>
      </c>
      <c r="D115" s="71" t="n">
        <v>2</v>
      </c>
      <c r="E115" s="72" t="n">
        <f aca="false">D115*16</f>
        <v>32</v>
      </c>
      <c r="F115" s="98" t="s">
        <v>115</v>
      </c>
      <c r="G115" s="99"/>
      <c r="H115" s="98"/>
      <c r="I115" s="148"/>
      <c r="J115" s="149"/>
      <c r="K115" s="149"/>
      <c r="L115" s="98"/>
      <c r="M115" s="102" t="n">
        <v>2.5</v>
      </c>
      <c r="N115" s="98"/>
      <c r="O115" s="99"/>
      <c r="P115" s="98"/>
      <c r="Q115" s="149"/>
      <c r="R115" s="150"/>
    </row>
    <row r="116" customFormat="false" ht="14.25" hidden="false" customHeight="false" outlineLevel="0" collapsed="false">
      <c r="A116" s="146"/>
      <c r="B116" s="147"/>
      <c r="C116" s="70" t="s">
        <v>151</v>
      </c>
      <c r="D116" s="71" t="n">
        <v>2</v>
      </c>
      <c r="E116" s="72" t="n">
        <f aca="false">D116*16</f>
        <v>32</v>
      </c>
      <c r="F116" s="98"/>
      <c r="G116" s="99"/>
      <c r="H116" s="98"/>
      <c r="I116" s="122"/>
      <c r="J116" s="123"/>
      <c r="K116" s="124"/>
      <c r="L116" s="98"/>
      <c r="M116" s="102" t="n">
        <v>2</v>
      </c>
      <c r="N116" s="98"/>
      <c r="O116" s="99"/>
      <c r="P116" s="98"/>
      <c r="Q116" s="103" t="s">
        <v>97</v>
      </c>
      <c r="R116" s="77"/>
    </row>
    <row r="117" customFormat="false" ht="24" hidden="false" customHeight="false" outlineLevel="0" collapsed="false">
      <c r="A117" s="146"/>
      <c r="B117" s="97"/>
      <c r="C117" s="70" t="s">
        <v>152</v>
      </c>
      <c r="D117" s="71" t="n">
        <f aca="false">SUM(I117:P117)</f>
        <v>2</v>
      </c>
      <c r="E117" s="72" t="n">
        <f aca="false">D117*16</f>
        <v>32</v>
      </c>
      <c r="F117" s="98"/>
      <c r="G117" s="99"/>
      <c r="H117" s="98"/>
      <c r="I117" s="122"/>
      <c r="J117" s="123"/>
      <c r="K117" s="123"/>
      <c r="L117" s="98"/>
      <c r="M117" s="102" t="n">
        <v>2</v>
      </c>
      <c r="N117" s="98"/>
      <c r="O117" s="99"/>
      <c r="P117" s="98"/>
      <c r="Q117" s="103" t="s">
        <v>97</v>
      </c>
      <c r="R117" s="77"/>
    </row>
    <row r="118" customFormat="false" ht="24" hidden="false" customHeight="false" outlineLevel="0" collapsed="false">
      <c r="A118" s="146"/>
      <c r="B118" s="97"/>
      <c r="C118" s="70" t="s">
        <v>153</v>
      </c>
      <c r="D118" s="71" t="n">
        <v>2</v>
      </c>
      <c r="E118" s="72" t="n">
        <f aca="false">D118*16</f>
        <v>32</v>
      </c>
      <c r="F118" s="126"/>
      <c r="G118" s="99"/>
      <c r="H118" s="127"/>
      <c r="I118" s="79"/>
      <c r="J118" s="81"/>
      <c r="K118" s="81"/>
      <c r="L118" s="151"/>
      <c r="M118" s="76"/>
      <c r="N118" s="76" t="n">
        <v>2</v>
      </c>
      <c r="O118" s="76"/>
      <c r="P118" s="76"/>
      <c r="Q118" s="74"/>
      <c r="R118" s="128"/>
    </row>
    <row r="119" customFormat="false" ht="14.25" hidden="false" customHeight="false" outlineLevel="0" collapsed="false">
      <c r="A119" s="146"/>
      <c r="B119" s="97"/>
      <c r="C119" s="70" t="s">
        <v>154</v>
      </c>
      <c r="D119" s="71" t="n">
        <v>2</v>
      </c>
      <c r="E119" s="72" t="n">
        <f aca="false">D119*16</f>
        <v>32</v>
      </c>
      <c r="F119" s="152"/>
      <c r="G119" s="153"/>
      <c r="H119" s="72"/>
      <c r="I119" s="148"/>
      <c r="J119" s="149"/>
      <c r="K119" s="154"/>
      <c r="L119" s="149"/>
      <c r="M119" s="50"/>
      <c r="N119" s="50" t="n">
        <v>2</v>
      </c>
      <c r="O119" s="50"/>
      <c r="P119" s="50"/>
      <c r="Q119" s="103" t="s">
        <v>97</v>
      </c>
      <c r="R119" s="155"/>
    </row>
    <row r="120" customFormat="false" ht="15" hidden="false" customHeight="false" outlineLevel="0" collapsed="false">
      <c r="A120" s="51"/>
      <c r="B120" s="52" t="s">
        <v>28</v>
      </c>
      <c r="C120" s="140" t="s">
        <v>136</v>
      </c>
      <c r="D120" s="87" t="n">
        <v>8</v>
      </c>
      <c r="E120" s="88" t="n">
        <f aca="false">16*D120</f>
        <v>128</v>
      </c>
      <c r="F120" s="141" t="n">
        <f aca="false">SUM(F115:F119)</f>
        <v>0</v>
      </c>
      <c r="G120" s="141" t="n">
        <f aca="false">SUM(G115:G119)</f>
        <v>0</v>
      </c>
      <c r="H120" s="141" t="n">
        <f aca="false">SUM(H115:H119)</f>
        <v>0</v>
      </c>
      <c r="I120" s="142" t="n">
        <f aca="false">SUM(I115:I119)</f>
        <v>0</v>
      </c>
      <c r="J120" s="141" t="n">
        <f aca="false">SUM(J115:J119)</f>
        <v>0</v>
      </c>
      <c r="K120" s="141" t="n">
        <f aca="false">SUM(K115:K119)</f>
        <v>0</v>
      </c>
      <c r="L120" s="141" t="n">
        <f aca="false">SUM(L115:L119)</f>
        <v>0</v>
      </c>
      <c r="M120" s="141" t="n">
        <v>4</v>
      </c>
      <c r="N120" s="141" t="n">
        <v>2</v>
      </c>
      <c r="O120" s="141" t="n">
        <f aca="false">SUM(O115:O119)</f>
        <v>0</v>
      </c>
      <c r="P120" s="141" t="n">
        <f aca="false">SUM(P114:P117)</f>
        <v>0</v>
      </c>
      <c r="Q120" s="60"/>
      <c r="R120" s="61"/>
    </row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true" outlineLevel="0" collapsed="false">
      <c r="A123" s="13" t="s">
        <v>3</v>
      </c>
      <c r="B123" s="14" t="s">
        <v>45</v>
      </c>
      <c r="C123" s="14" t="s">
        <v>46</v>
      </c>
      <c r="D123" s="14" t="s">
        <v>4</v>
      </c>
      <c r="E123" s="14" t="s">
        <v>47</v>
      </c>
      <c r="F123" s="14" t="s">
        <v>48</v>
      </c>
      <c r="G123" s="14" t="s">
        <v>49</v>
      </c>
      <c r="H123" s="14" t="s">
        <v>50</v>
      </c>
      <c r="I123" s="14" t="s">
        <v>8</v>
      </c>
      <c r="J123" s="14"/>
      <c r="K123" s="14"/>
      <c r="L123" s="14"/>
      <c r="M123" s="14"/>
      <c r="N123" s="14"/>
      <c r="O123" s="14"/>
      <c r="P123" s="14"/>
      <c r="Q123" s="14" t="s">
        <v>9</v>
      </c>
      <c r="R123" s="15" t="s">
        <v>10</v>
      </c>
    </row>
    <row r="124" customFormat="false" ht="14.2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6" t="s">
        <v>11</v>
      </c>
      <c r="J124" s="16" t="s">
        <v>12</v>
      </c>
      <c r="K124" s="16" t="s">
        <v>13</v>
      </c>
      <c r="L124" s="16" t="s">
        <v>14</v>
      </c>
      <c r="M124" s="16" t="s">
        <v>15</v>
      </c>
      <c r="N124" s="16" t="s">
        <v>16</v>
      </c>
      <c r="O124" s="16" t="s">
        <v>17</v>
      </c>
      <c r="P124" s="16" t="s">
        <v>18</v>
      </c>
      <c r="Q124" s="14"/>
      <c r="R124" s="15"/>
    </row>
    <row r="125" customFormat="false" ht="14.25" hidden="false" customHeight="true" outlineLevel="0" collapsed="false">
      <c r="A125" s="45" t="s">
        <v>155</v>
      </c>
      <c r="B125" s="69" t="s">
        <v>156</v>
      </c>
      <c r="C125" s="70" t="s">
        <v>157</v>
      </c>
      <c r="D125" s="71" t="n">
        <f aca="false">SUM(I125:P125)</f>
        <v>2</v>
      </c>
      <c r="E125" s="72" t="s">
        <v>158</v>
      </c>
      <c r="F125" s="73"/>
      <c r="G125" s="74" t="n">
        <v>32</v>
      </c>
      <c r="H125" s="73"/>
      <c r="I125" s="79" t="n">
        <v>2</v>
      </c>
      <c r="J125" s="151"/>
      <c r="K125" s="81"/>
      <c r="L125" s="151"/>
      <c r="M125" s="98"/>
      <c r="N125" s="81"/>
      <c r="O125" s="80"/>
      <c r="P125" s="76"/>
      <c r="Q125" s="25"/>
      <c r="R125" s="26"/>
    </row>
    <row r="126" customFormat="false" ht="24" hidden="false" customHeight="false" outlineLevel="0" collapsed="false">
      <c r="A126" s="45"/>
      <c r="B126" s="69" t="s">
        <v>159</v>
      </c>
      <c r="C126" s="70" t="s">
        <v>160</v>
      </c>
      <c r="D126" s="71" t="n">
        <f aca="false">SUM(I126:P126)</f>
        <v>1</v>
      </c>
      <c r="E126" s="72" t="n">
        <f aca="false">D126*16</f>
        <v>16</v>
      </c>
      <c r="F126" s="72" t="n">
        <v>16</v>
      </c>
      <c r="G126" s="74"/>
      <c r="H126" s="73"/>
      <c r="I126" s="79" t="n">
        <v>1</v>
      </c>
      <c r="J126" s="81"/>
      <c r="K126" s="82"/>
      <c r="L126" s="80"/>
      <c r="M126" s="98"/>
      <c r="N126" s="76"/>
      <c r="O126" s="76"/>
      <c r="P126" s="76"/>
      <c r="Q126" s="25"/>
      <c r="R126" s="26"/>
    </row>
    <row r="127" customFormat="false" ht="24" hidden="false" customHeight="false" outlineLevel="0" collapsed="false">
      <c r="A127" s="45"/>
      <c r="B127" s="69" t="s">
        <v>161</v>
      </c>
      <c r="C127" s="70" t="s">
        <v>162</v>
      </c>
      <c r="D127" s="71" t="n">
        <f aca="false">SUM(I127:P127)</f>
        <v>0.5</v>
      </c>
      <c r="E127" s="72" t="n">
        <f aca="false">D127*16</f>
        <v>8</v>
      </c>
      <c r="F127" s="72" t="n">
        <v>8</v>
      </c>
      <c r="G127" s="74"/>
      <c r="H127" s="98"/>
      <c r="I127" s="99"/>
      <c r="J127" s="98" t="n">
        <v>0.5</v>
      </c>
      <c r="K127" s="99"/>
      <c r="L127" s="80"/>
      <c r="M127" s="98"/>
      <c r="N127" s="76"/>
      <c r="O127" s="76"/>
      <c r="P127" s="76"/>
      <c r="Q127" s="25"/>
      <c r="R127" s="26"/>
    </row>
    <row r="128" customFormat="false" ht="24" hidden="false" customHeight="false" outlineLevel="0" collapsed="false">
      <c r="A128" s="45"/>
      <c r="B128" s="69" t="s">
        <v>163</v>
      </c>
      <c r="C128" s="70" t="s">
        <v>164</v>
      </c>
      <c r="D128" s="71" t="n">
        <f aca="false">SUM(I128:P128)</f>
        <v>1</v>
      </c>
      <c r="E128" s="72" t="n">
        <f aca="false">D128*16</f>
        <v>16</v>
      </c>
      <c r="F128" s="73"/>
      <c r="G128" s="74" t="n">
        <v>16</v>
      </c>
      <c r="H128" s="98"/>
      <c r="I128" s="99"/>
      <c r="J128" s="98"/>
      <c r="K128" s="81" t="n">
        <v>1</v>
      </c>
      <c r="L128" s="100"/>
      <c r="M128" s="98"/>
      <c r="N128" s="76"/>
      <c r="O128" s="76"/>
      <c r="P128" s="76"/>
      <c r="Q128" s="25"/>
      <c r="R128" s="26"/>
    </row>
    <row r="129" customFormat="false" ht="24" hidden="false" customHeight="false" outlineLevel="0" collapsed="false">
      <c r="A129" s="45"/>
      <c r="B129" s="69" t="s">
        <v>165</v>
      </c>
      <c r="C129" s="70" t="s">
        <v>166</v>
      </c>
      <c r="D129" s="71" t="n">
        <f aca="false">SUM(I129:P129)</f>
        <v>1</v>
      </c>
      <c r="E129" s="72" t="n">
        <f aca="false">D129*16</f>
        <v>16</v>
      </c>
      <c r="F129" s="73" t="n">
        <v>16</v>
      </c>
      <c r="G129" s="74"/>
      <c r="H129" s="98"/>
      <c r="I129" s="99"/>
      <c r="J129" s="98"/>
      <c r="K129" s="151" t="n">
        <v>1</v>
      </c>
      <c r="L129" s="100"/>
      <c r="M129" s="98"/>
      <c r="N129" s="80"/>
      <c r="O129" s="76"/>
      <c r="P129" s="76"/>
      <c r="Q129" s="25"/>
      <c r="R129" s="26"/>
    </row>
    <row r="130" customFormat="false" ht="14.25" hidden="false" customHeight="false" outlineLevel="0" collapsed="false">
      <c r="A130" s="45"/>
      <c r="B130" s="69" t="s">
        <v>167</v>
      </c>
      <c r="C130" s="70" t="s">
        <v>168</v>
      </c>
      <c r="D130" s="71" t="n">
        <f aca="false">SUM(I130:P130)</f>
        <v>3</v>
      </c>
      <c r="E130" s="72" t="n">
        <f aca="false">D130*16</f>
        <v>48</v>
      </c>
      <c r="F130" s="73"/>
      <c r="G130" s="74" t="n">
        <v>48</v>
      </c>
      <c r="H130" s="98"/>
      <c r="I130" s="99"/>
      <c r="J130" s="98"/>
      <c r="K130" s="99"/>
      <c r="L130" s="100"/>
      <c r="M130" s="151" t="n">
        <v>3</v>
      </c>
      <c r="N130" s="81"/>
      <c r="O130" s="80"/>
      <c r="P130" s="76"/>
      <c r="Q130" s="25"/>
      <c r="R130" s="26"/>
    </row>
    <row r="131" customFormat="false" ht="24" hidden="false" customHeight="false" outlineLevel="0" collapsed="false">
      <c r="A131" s="45"/>
      <c r="B131" s="97" t="s">
        <v>169</v>
      </c>
      <c r="C131" s="161" t="s">
        <v>170</v>
      </c>
      <c r="D131" s="71" t="n">
        <f aca="false">SUM(I131:P131)</f>
        <v>1.5</v>
      </c>
      <c r="E131" s="72" t="n">
        <f aca="false">D131*16</f>
        <v>24</v>
      </c>
      <c r="F131" s="126" t="n">
        <v>24</v>
      </c>
      <c r="G131" s="162"/>
      <c r="H131" s="98"/>
      <c r="I131" s="99" t="n">
        <v>1.5</v>
      </c>
      <c r="J131" s="98"/>
      <c r="K131" s="99"/>
      <c r="L131" s="151"/>
      <c r="M131" s="98"/>
      <c r="N131" s="81"/>
      <c r="O131" s="76"/>
      <c r="P131" s="76"/>
      <c r="Q131" s="25"/>
      <c r="R131" s="26"/>
    </row>
    <row r="132" customFormat="false" ht="24" hidden="false" customHeight="false" outlineLevel="0" collapsed="false">
      <c r="A132" s="45"/>
      <c r="B132" s="97" t="s">
        <v>171</v>
      </c>
      <c r="C132" s="161" t="s">
        <v>172</v>
      </c>
      <c r="D132" s="71" t="n">
        <v>1.5</v>
      </c>
      <c r="E132" s="72" t="n">
        <f aca="false">D132*16</f>
        <v>24</v>
      </c>
      <c r="F132" s="126" t="n">
        <v>24</v>
      </c>
      <c r="G132" s="162"/>
      <c r="H132" s="98"/>
      <c r="I132" s="99"/>
      <c r="J132" s="104" t="n">
        <v>1</v>
      </c>
      <c r="K132" s="99"/>
      <c r="L132" s="151"/>
      <c r="M132" s="98"/>
      <c r="N132" s="81"/>
      <c r="O132" s="76"/>
      <c r="P132" s="76"/>
      <c r="Q132" s="25"/>
      <c r="R132" s="26"/>
    </row>
    <row r="133" customFormat="false" ht="24" hidden="false" customHeight="false" outlineLevel="0" collapsed="false">
      <c r="A133" s="45"/>
      <c r="B133" s="97" t="s">
        <v>173</v>
      </c>
      <c r="C133" s="161" t="s">
        <v>174</v>
      </c>
      <c r="D133" s="71" t="n">
        <f aca="false">SUM(I133:P133)</f>
        <v>1.5</v>
      </c>
      <c r="E133" s="72" t="n">
        <f aca="false">D133*16</f>
        <v>24</v>
      </c>
      <c r="F133" s="126" t="n">
        <v>24</v>
      </c>
      <c r="G133" s="162"/>
      <c r="H133" s="98"/>
      <c r="I133" s="99"/>
      <c r="J133" s="98" t="n">
        <v>1.5</v>
      </c>
      <c r="K133" s="99"/>
      <c r="L133" s="100"/>
      <c r="M133" s="99"/>
      <c r="N133" s="98"/>
      <c r="O133" s="99"/>
      <c r="P133" s="76"/>
      <c r="Q133" s="33"/>
      <c r="R133" s="128"/>
    </row>
    <row r="134" customFormat="false" ht="24" hidden="false" customHeight="false" outlineLevel="0" collapsed="false">
      <c r="A134" s="45"/>
      <c r="B134" s="97" t="s">
        <v>175</v>
      </c>
      <c r="C134" s="161" t="s">
        <v>176</v>
      </c>
      <c r="D134" s="71" t="n">
        <f aca="false">SUM(I134:P134)</f>
        <v>1.5</v>
      </c>
      <c r="E134" s="72" t="n">
        <f aca="false">D134*16</f>
        <v>24</v>
      </c>
      <c r="F134" s="126" t="n">
        <v>24</v>
      </c>
      <c r="G134" s="162"/>
      <c r="H134" s="98"/>
      <c r="I134" s="99"/>
      <c r="J134" s="98"/>
      <c r="K134" s="99" t="n">
        <v>1.5</v>
      </c>
      <c r="L134" s="100"/>
      <c r="M134" s="99"/>
      <c r="N134" s="98"/>
      <c r="O134" s="99"/>
      <c r="P134" s="76"/>
      <c r="Q134" s="33"/>
      <c r="R134" s="128"/>
    </row>
    <row r="135" customFormat="false" ht="24" hidden="false" customHeight="false" outlineLevel="0" collapsed="false">
      <c r="A135" s="45"/>
      <c r="B135" s="163" t="s">
        <v>177</v>
      </c>
      <c r="C135" s="161" t="s">
        <v>178</v>
      </c>
      <c r="D135" s="71" t="n">
        <f aca="false">SUM(I135:P135)</f>
        <v>1.5</v>
      </c>
      <c r="E135" s="72" t="n">
        <f aca="false">D135*16</f>
        <v>24</v>
      </c>
      <c r="F135" s="126" t="n">
        <v>24</v>
      </c>
      <c r="G135" s="73"/>
      <c r="H135" s="98"/>
      <c r="I135" s="99"/>
      <c r="J135" s="100"/>
      <c r="K135" s="98" t="n">
        <v>1.5</v>
      </c>
      <c r="L135" s="99"/>
      <c r="M135" s="99"/>
      <c r="N135" s="98"/>
      <c r="O135" s="99"/>
      <c r="P135" s="76"/>
      <c r="Q135" s="33"/>
      <c r="R135" s="128"/>
    </row>
    <row r="136" customFormat="false" ht="24" hidden="false" customHeight="false" outlineLevel="0" collapsed="false">
      <c r="A136" s="45"/>
      <c r="B136" s="163" t="s">
        <v>177</v>
      </c>
      <c r="C136" s="161" t="s">
        <v>179</v>
      </c>
      <c r="D136" s="71" t="n">
        <v>1</v>
      </c>
      <c r="E136" s="72" t="n">
        <f aca="false">D136*16</f>
        <v>16</v>
      </c>
      <c r="F136" s="126" t="n">
        <v>16</v>
      </c>
      <c r="G136" s="73"/>
      <c r="H136" s="74"/>
      <c r="I136" s="74"/>
      <c r="J136" s="105"/>
      <c r="K136" s="98"/>
      <c r="L136" s="99" t="n">
        <v>1.5</v>
      </c>
      <c r="M136" s="99"/>
      <c r="N136" s="98"/>
      <c r="O136" s="99"/>
      <c r="P136" s="76"/>
      <c r="Q136" s="164"/>
      <c r="R136" s="165"/>
    </row>
    <row r="137" customFormat="false" ht="24" hidden="false" customHeight="false" outlineLevel="0" collapsed="false">
      <c r="A137" s="45"/>
      <c r="B137" s="97" t="s">
        <v>180</v>
      </c>
      <c r="C137" s="161" t="s">
        <v>181</v>
      </c>
      <c r="D137" s="71" t="n">
        <v>3</v>
      </c>
      <c r="E137" s="72" t="n">
        <f aca="false">D137*16</f>
        <v>48</v>
      </c>
      <c r="F137" s="73" t="n">
        <v>48</v>
      </c>
      <c r="G137" s="74"/>
      <c r="H137" s="73"/>
      <c r="I137" s="79"/>
      <c r="J137" s="100"/>
      <c r="K137" s="100"/>
      <c r="L137" s="98" t="n">
        <v>3</v>
      </c>
      <c r="M137" s="100"/>
      <c r="N137" s="98"/>
      <c r="O137" s="99"/>
      <c r="P137" s="76"/>
      <c r="Q137" s="25"/>
      <c r="R137" s="26"/>
    </row>
    <row r="138" customFormat="false" ht="24" hidden="false" customHeight="false" outlineLevel="0" collapsed="false">
      <c r="A138" s="45"/>
      <c r="B138" s="166" t="s">
        <v>182</v>
      </c>
      <c r="C138" s="161" t="s">
        <v>183</v>
      </c>
      <c r="D138" s="71" t="n">
        <f aca="false">SUM(I138:P138)</f>
        <v>1</v>
      </c>
      <c r="E138" s="72" t="n">
        <f aca="false">D138*16</f>
        <v>16</v>
      </c>
      <c r="F138" s="73" t="n">
        <v>16</v>
      </c>
      <c r="G138" s="74"/>
      <c r="H138" s="73"/>
      <c r="I138" s="79"/>
      <c r="J138" s="98"/>
      <c r="K138" s="99"/>
      <c r="L138" s="100"/>
      <c r="M138" s="104" t="n">
        <v>1</v>
      </c>
      <c r="N138" s="99"/>
      <c r="O138" s="99"/>
      <c r="P138" s="76"/>
      <c r="Q138" s="25"/>
      <c r="R138" s="26"/>
    </row>
    <row r="139" customFormat="false" ht="24" hidden="false" customHeight="false" outlineLevel="0" collapsed="false">
      <c r="A139" s="45"/>
      <c r="B139" s="166" t="s">
        <v>184</v>
      </c>
      <c r="C139" s="161" t="s">
        <v>185</v>
      </c>
      <c r="D139" s="71" t="n">
        <f aca="false">SUM(I139:P139)</f>
        <v>1.5</v>
      </c>
      <c r="E139" s="72" t="n">
        <f aca="false">D139*16</f>
        <v>24</v>
      </c>
      <c r="F139" s="73" t="n">
        <v>24</v>
      </c>
      <c r="G139" s="74"/>
      <c r="H139" s="73"/>
      <c r="I139" s="79"/>
      <c r="J139" s="98"/>
      <c r="K139" s="99"/>
      <c r="L139" s="100"/>
      <c r="M139" s="98"/>
      <c r="N139" s="99" t="n">
        <v>1.5</v>
      </c>
      <c r="O139" s="99"/>
      <c r="P139" s="76"/>
      <c r="Q139" s="25"/>
      <c r="R139" s="26"/>
    </row>
    <row r="140" customFormat="false" ht="24" hidden="false" customHeight="false" outlineLevel="0" collapsed="false">
      <c r="A140" s="45"/>
      <c r="B140" s="98"/>
      <c r="C140" s="161" t="s">
        <v>186</v>
      </c>
      <c r="D140" s="104" t="n">
        <v>2</v>
      </c>
      <c r="E140" s="98" t="n">
        <v>32</v>
      </c>
      <c r="F140" s="98"/>
      <c r="G140" s="99"/>
      <c r="H140" s="98"/>
      <c r="I140" s="99"/>
      <c r="J140" s="98"/>
      <c r="K140" s="99"/>
      <c r="L140" s="98"/>
      <c r="M140" s="99"/>
      <c r="N140" s="104" t="n">
        <v>2</v>
      </c>
      <c r="O140" s="102"/>
      <c r="P140" s="104"/>
      <c r="Q140" s="33"/>
      <c r="R140" s="26"/>
    </row>
    <row r="141" customFormat="false" ht="15" hidden="false" customHeight="false" outlineLevel="0" collapsed="false">
      <c r="A141" s="135"/>
      <c r="B141" s="167" t="s">
        <v>34</v>
      </c>
      <c r="C141" s="168"/>
      <c r="D141" s="169" t="n">
        <f aca="false">SUM(D125:D140)</f>
        <v>24.5</v>
      </c>
      <c r="E141" s="170" t="n">
        <f aca="false">SUM(E125:E140)</f>
        <v>360</v>
      </c>
      <c r="F141" s="171" t="n">
        <f aca="false">SUM(F125:F140)</f>
        <v>264</v>
      </c>
      <c r="G141" s="171" t="n">
        <f aca="false">SUM(G125:G140)</f>
        <v>96</v>
      </c>
      <c r="H141" s="172" t="n">
        <f aca="false">SUM(H125:H140)</f>
        <v>0</v>
      </c>
      <c r="I141" s="172" t="n">
        <f aca="false">SUM(I125:I140)</f>
        <v>4.5</v>
      </c>
      <c r="J141" s="172" t="n">
        <f aca="false">SUM(J125:J140)</f>
        <v>3</v>
      </c>
      <c r="K141" s="172" t="n">
        <f aca="false">SUM(K125:K140)</f>
        <v>5</v>
      </c>
      <c r="L141" s="172" t="n">
        <f aca="false">SUM(L125:L140)</f>
        <v>4.5</v>
      </c>
      <c r="M141" s="172" t="n">
        <f aca="false">SUM(M125:M140)</f>
        <v>4</v>
      </c>
      <c r="N141" s="172" t="n">
        <f aca="false">SUM(N125:N140)</f>
        <v>3.5</v>
      </c>
      <c r="O141" s="172" t="n">
        <f aca="false">SUM(O125:O140)</f>
        <v>0</v>
      </c>
      <c r="P141" s="173" t="n">
        <v>0</v>
      </c>
      <c r="Q141" s="174"/>
      <c r="R141" s="138"/>
    </row>
    <row r="142" customFormat="false" ht="15.75" hidden="false" customHeight="false" outlineLevel="0" collapsed="false">
      <c r="A142" s="175"/>
      <c r="B142" s="176"/>
      <c r="C142" s="177"/>
      <c r="D142" s="176"/>
      <c r="E142" s="177"/>
      <c r="F142" s="176"/>
      <c r="G142" s="177"/>
      <c r="H142" s="176"/>
      <c r="I142" s="178"/>
      <c r="J142" s="179"/>
      <c r="K142" s="178"/>
      <c r="L142" s="179"/>
      <c r="M142" s="178"/>
      <c r="N142" s="179"/>
      <c r="O142" s="178"/>
      <c r="Q142" s="180"/>
      <c r="R142" s="180"/>
    </row>
    <row r="143" customFormat="false" ht="15" hidden="false" customHeight="true" outlineLevel="0" collapsed="false">
      <c r="A143" s="13" t="s">
        <v>3</v>
      </c>
      <c r="B143" s="181" t="s">
        <v>45</v>
      </c>
      <c r="C143" s="181" t="s">
        <v>46</v>
      </c>
      <c r="D143" s="181" t="s">
        <v>4</v>
      </c>
      <c r="E143" s="14" t="s">
        <v>187</v>
      </c>
      <c r="F143" s="14" t="s">
        <v>48</v>
      </c>
      <c r="G143" s="14" t="s">
        <v>49</v>
      </c>
      <c r="H143" s="14" t="s">
        <v>50</v>
      </c>
      <c r="I143" s="182" t="s">
        <v>8</v>
      </c>
      <c r="J143" s="182"/>
      <c r="K143" s="182"/>
      <c r="L143" s="182"/>
      <c r="M143" s="182"/>
      <c r="N143" s="182"/>
      <c r="O143" s="182"/>
      <c r="P143" s="182"/>
      <c r="Q143" s="14" t="s">
        <v>9</v>
      </c>
      <c r="R143" s="15" t="s">
        <v>10</v>
      </c>
    </row>
    <row r="144" customFormat="false" ht="14.25" hidden="false" customHeight="false" outlineLevel="0" collapsed="false">
      <c r="A144" s="13"/>
      <c r="B144" s="181"/>
      <c r="C144" s="181"/>
      <c r="D144" s="181"/>
      <c r="E144" s="14"/>
      <c r="F144" s="14"/>
      <c r="G144" s="14"/>
      <c r="H144" s="14"/>
      <c r="I144" s="183" t="s">
        <v>11</v>
      </c>
      <c r="J144" s="183" t="s">
        <v>12</v>
      </c>
      <c r="K144" s="183" t="s">
        <v>13</v>
      </c>
      <c r="L144" s="183" t="s">
        <v>14</v>
      </c>
      <c r="M144" s="183" t="s">
        <v>15</v>
      </c>
      <c r="N144" s="183" t="s">
        <v>16</v>
      </c>
      <c r="O144" s="183" t="s">
        <v>17</v>
      </c>
      <c r="P144" s="183" t="s">
        <v>18</v>
      </c>
      <c r="Q144" s="14"/>
      <c r="R144" s="15"/>
    </row>
    <row r="145" customFormat="false" ht="14.25" hidden="false" customHeight="true" outlineLevel="0" collapsed="false">
      <c r="A145" s="45" t="s">
        <v>33</v>
      </c>
      <c r="B145" s="98" t="s">
        <v>188</v>
      </c>
      <c r="C145" s="184" t="s">
        <v>189</v>
      </c>
      <c r="D145" s="104" t="n">
        <f aca="false">SUM(I145:P145)</f>
        <v>2</v>
      </c>
      <c r="E145" s="99" t="n">
        <f aca="false">D145*16</f>
        <v>32</v>
      </c>
      <c r="F145" s="98"/>
      <c r="G145" s="99"/>
      <c r="H145" s="98"/>
      <c r="I145" s="99"/>
      <c r="J145" s="98"/>
      <c r="K145" s="99"/>
      <c r="L145" s="98"/>
      <c r="M145" s="99"/>
      <c r="N145" s="98"/>
      <c r="O145" s="102" t="n">
        <v>2</v>
      </c>
      <c r="P145" s="98"/>
      <c r="Q145" s="33"/>
      <c r="R145" s="128"/>
    </row>
    <row r="146" customFormat="false" ht="14.25" hidden="false" customHeight="false" outlineLevel="0" collapsed="false">
      <c r="A146" s="45"/>
      <c r="B146" s="98" t="s">
        <v>190</v>
      </c>
      <c r="C146" s="184" t="s">
        <v>191</v>
      </c>
      <c r="D146" s="104" t="n">
        <f aca="false">SUM(I146:P146)</f>
        <v>2</v>
      </c>
      <c r="E146" s="99" t="n">
        <f aca="false">D146*16</f>
        <v>32</v>
      </c>
      <c r="F146" s="98"/>
      <c r="G146" s="99"/>
      <c r="H146" s="98"/>
      <c r="I146" s="99"/>
      <c r="J146" s="98"/>
      <c r="K146" s="99"/>
      <c r="L146" s="98"/>
      <c r="M146" s="99"/>
      <c r="N146" s="98"/>
      <c r="O146" s="102" t="n">
        <v>2</v>
      </c>
      <c r="P146" s="98"/>
      <c r="Q146" s="33"/>
      <c r="R146" s="128"/>
    </row>
    <row r="147" customFormat="false" ht="14.25" hidden="false" customHeight="false" outlineLevel="0" collapsed="false">
      <c r="A147" s="45"/>
      <c r="B147" s="98"/>
      <c r="C147" s="184" t="s">
        <v>192</v>
      </c>
      <c r="D147" s="104" t="n">
        <v>2</v>
      </c>
      <c r="E147" s="99" t="n">
        <v>32</v>
      </c>
      <c r="F147" s="98"/>
      <c r="G147" s="99"/>
      <c r="H147" s="98"/>
      <c r="I147" s="99"/>
      <c r="J147" s="98"/>
      <c r="K147" s="99"/>
      <c r="L147" s="98"/>
      <c r="M147" s="99"/>
      <c r="N147" s="98"/>
      <c r="O147" s="102" t="n">
        <v>2</v>
      </c>
      <c r="P147" s="98"/>
      <c r="Q147" s="33"/>
      <c r="R147" s="128"/>
    </row>
    <row r="148" customFormat="false" ht="14.25" hidden="false" customHeight="false" outlineLevel="0" collapsed="false">
      <c r="A148" s="45"/>
      <c r="B148" s="98" t="s">
        <v>193</v>
      </c>
      <c r="C148" s="184" t="s">
        <v>194</v>
      </c>
      <c r="D148" s="104" t="n">
        <f aca="false">SUM(I148:P148)</f>
        <v>2</v>
      </c>
      <c r="E148" s="99" t="n">
        <f aca="false">D148*16</f>
        <v>32</v>
      </c>
      <c r="F148" s="185"/>
      <c r="G148" s="129"/>
      <c r="H148" s="185"/>
      <c r="I148" s="129"/>
      <c r="J148" s="185"/>
      <c r="K148" s="129"/>
      <c r="L148" s="185"/>
      <c r="M148" s="129"/>
      <c r="N148" s="185"/>
      <c r="O148" s="102" t="n">
        <v>2</v>
      </c>
      <c r="P148" s="185"/>
      <c r="Q148" s="33"/>
      <c r="R148" s="128"/>
    </row>
    <row r="149" customFormat="false" ht="15" hidden="false" customHeight="false" outlineLevel="0" collapsed="false">
      <c r="A149" s="51"/>
      <c r="B149" s="167" t="s">
        <v>195</v>
      </c>
      <c r="C149" s="186" t="s">
        <v>196</v>
      </c>
      <c r="D149" s="187" t="n">
        <v>2</v>
      </c>
      <c r="E149" s="188" t="n">
        <v>32</v>
      </c>
      <c r="F149" s="189" t="n">
        <f aca="false">SUM(F145:F148)</f>
        <v>0</v>
      </c>
      <c r="G149" s="190" t="n">
        <f aca="false">SUM(G145:G148)</f>
        <v>0</v>
      </c>
      <c r="H149" s="189" t="n">
        <f aca="false">SUM(H145:H148)</f>
        <v>0</v>
      </c>
      <c r="I149" s="191" t="n">
        <f aca="false">SUM(I145:I148)</f>
        <v>0</v>
      </c>
      <c r="J149" s="192" t="n">
        <f aca="false">SUM(J145:J148)</f>
        <v>0</v>
      </c>
      <c r="K149" s="191" t="n">
        <f aca="false">SUM(K145:K148)</f>
        <v>0</v>
      </c>
      <c r="L149" s="192" t="n">
        <f aca="false">SUM(L145:L148)</f>
        <v>0</v>
      </c>
      <c r="M149" s="191" t="n">
        <f aca="false">SUM(M145:M148)</f>
        <v>0</v>
      </c>
      <c r="N149" s="192" t="n">
        <f aca="false">SUM(N145:N148)</f>
        <v>0</v>
      </c>
      <c r="O149" s="191" t="n">
        <v>2</v>
      </c>
      <c r="P149" s="189" t="n">
        <v>0</v>
      </c>
      <c r="Q149" s="193"/>
      <c r="R149" s="61"/>
    </row>
    <row r="150" customFormat="false" ht="15" hidden="false" customHeight="false" outlineLevel="0" collapsed="false">
      <c r="A150" s="111"/>
      <c r="B150" s="194"/>
      <c r="C150" s="195"/>
      <c r="D150" s="194"/>
      <c r="E150" s="195"/>
      <c r="F150" s="194"/>
      <c r="G150" s="195"/>
      <c r="H150" s="194"/>
      <c r="I150" s="196"/>
      <c r="J150" s="197"/>
      <c r="K150" s="196"/>
      <c r="L150" s="197"/>
      <c r="M150" s="196"/>
      <c r="N150" s="197"/>
      <c r="O150" s="196"/>
      <c r="Q150" s="115"/>
      <c r="R150" s="115"/>
    </row>
    <row r="151" customFormat="false" ht="15" hidden="false" customHeight="true" outlineLevel="0" collapsed="false">
      <c r="A151" s="198" t="s">
        <v>197</v>
      </c>
      <c r="B151" s="198"/>
      <c r="C151" s="199"/>
      <c r="D151" s="200"/>
      <c r="E151" s="201"/>
      <c r="F151" s="202"/>
      <c r="G151" s="203"/>
      <c r="H151" s="202"/>
      <c r="I151" s="204"/>
      <c r="J151" s="202"/>
      <c r="K151" s="203"/>
      <c r="L151" s="202"/>
      <c r="M151" s="205"/>
      <c r="N151" s="202"/>
      <c r="O151" s="205"/>
      <c r="Q151" s="206"/>
      <c r="R151" s="6"/>
    </row>
    <row r="152" customFormat="false" ht="15" hidden="false" customHeight="true" outlineLevel="0" collapsed="false">
      <c r="A152" s="143" t="s">
        <v>3</v>
      </c>
      <c r="B152" s="207" t="s">
        <v>45</v>
      </c>
      <c r="C152" s="207" t="s">
        <v>46</v>
      </c>
      <c r="D152" s="207" t="s">
        <v>4</v>
      </c>
      <c r="E152" s="143" t="s">
        <v>187</v>
      </c>
      <c r="F152" s="143" t="s">
        <v>48</v>
      </c>
      <c r="G152" s="143" t="s">
        <v>49</v>
      </c>
      <c r="H152" s="143" t="s">
        <v>50</v>
      </c>
      <c r="I152" s="208" t="s">
        <v>8</v>
      </c>
      <c r="J152" s="208"/>
      <c r="K152" s="208"/>
      <c r="L152" s="208"/>
      <c r="M152" s="208"/>
      <c r="N152" s="208"/>
      <c r="O152" s="208"/>
      <c r="P152" s="208"/>
      <c r="Q152" s="143" t="s">
        <v>9</v>
      </c>
      <c r="R152" s="143" t="s">
        <v>10</v>
      </c>
    </row>
    <row r="153" customFormat="false" ht="14.25" hidden="false" customHeight="false" outlineLevel="0" collapsed="false">
      <c r="A153" s="143"/>
      <c r="B153" s="207"/>
      <c r="C153" s="207"/>
      <c r="D153" s="207"/>
      <c r="E153" s="143"/>
      <c r="F153" s="143"/>
      <c r="G153" s="143"/>
      <c r="H153" s="143"/>
      <c r="I153" s="183" t="s">
        <v>11</v>
      </c>
      <c r="J153" s="183" t="s">
        <v>12</v>
      </c>
      <c r="K153" s="183" t="s">
        <v>13</v>
      </c>
      <c r="L153" s="183" t="s">
        <v>14</v>
      </c>
      <c r="M153" s="16" t="s">
        <v>15</v>
      </c>
      <c r="N153" s="121" t="s">
        <v>16</v>
      </c>
      <c r="O153" s="143" t="s">
        <v>17</v>
      </c>
      <c r="P153" s="143" t="s">
        <v>18</v>
      </c>
      <c r="Q153" s="143"/>
      <c r="R153" s="143"/>
    </row>
    <row r="154" customFormat="false" ht="36" hidden="false" customHeight="false" outlineLevel="0" collapsed="false">
      <c r="A154" s="209" t="s">
        <v>198</v>
      </c>
      <c r="B154" s="98"/>
      <c r="C154" s="70" t="s">
        <v>199</v>
      </c>
      <c r="D154" s="104" t="n">
        <v>1</v>
      </c>
      <c r="E154" s="98" t="n">
        <v>16</v>
      </c>
      <c r="F154" s="98"/>
      <c r="G154" s="99"/>
      <c r="H154" s="98"/>
      <c r="I154" s="99"/>
      <c r="J154" s="98"/>
      <c r="K154" s="99"/>
      <c r="L154" s="98"/>
      <c r="M154" s="99"/>
      <c r="N154" s="104" t="s">
        <v>115</v>
      </c>
      <c r="O154" s="102" t="n">
        <v>1</v>
      </c>
      <c r="P154" s="104"/>
      <c r="Q154" s="33"/>
      <c r="R154" s="26"/>
    </row>
    <row r="155" customFormat="false" ht="36" hidden="false" customHeight="false" outlineLevel="0" collapsed="false">
      <c r="A155" s="209"/>
      <c r="B155" s="98"/>
      <c r="C155" s="161" t="s">
        <v>200</v>
      </c>
      <c r="D155" s="104" t="n">
        <v>2</v>
      </c>
      <c r="E155" s="98" t="s">
        <v>201</v>
      </c>
      <c r="F155" s="98"/>
      <c r="G155" s="99"/>
      <c r="H155" s="98"/>
      <c r="I155" s="99"/>
      <c r="J155" s="98"/>
      <c r="K155" s="99"/>
      <c r="L155" s="98"/>
      <c r="M155" s="99"/>
      <c r="N155" s="104"/>
      <c r="O155" s="104" t="n">
        <v>2</v>
      </c>
      <c r="P155" s="104"/>
      <c r="Q155" s="33"/>
      <c r="R155" s="26"/>
    </row>
    <row r="156" customFormat="false" ht="14.25" hidden="false" customHeight="false" outlineLevel="0" collapsed="false">
      <c r="A156" s="209"/>
      <c r="B156" s="82"/>
      <c r="C156" s="184" t="s">
        <v>202</v>
      </c>
      <c r="D156" s="71" t="n">
        <v>4</v>
      </c>
      <c r="E156" s="98" t="s">
        <v>203</v>
      </c>
      <c r="F156" s="73"/>
      <c r="G156" s="74"/>
      <c r="H156" s="73"/>
      <c r="I156" s="210"/>
      <c r="J156" s="76"/>
      <c r="K156" s="76"/>
      <c r="L156" s="76"/>
      <c r="M156" s="76"/>
      <c r="N156" s="211"/>
      <c r="O156" s="212" t="n">
        <v>4</v>
      </c>
      <c r="P156" s="211"/>
      <c r="Q156" s="25"/>
      <c r="R156" s="26"/>
    </row>
    <row r="157" customFormat="false" ht="14.25" hidden="false" customHeight="false" outlineLevel="0" collapsed="false">
      <c r="A157" s="209"/>
      <c r="B157" s="97" t="s">
        <v>204</v>
      </c>
      <c r="C157" s="161" t="s">
        <v>205</v>
      </c>
      <c r="D157" s="71" t="n">
        <v>4</v>
      </c>
      <c r="E157" s="98" t="s">
        <v>203</v>
      </c>
      <c r="F157" s="73"/>
      <c r="G157" s="74"/>
      <c r="H157" s="73"/>
      <c r="I157" s="79"/>
      <c r="J157" s="81"/>
      <c r="K157" s="81"/>
      <c r="L157" s="151"/>
      <c r="M157" s="76"/>
      <c r="N157" s="213"/>
      <c r="O157" s="212" t="n">
        <v>4</v>
      </c>
      <c r="P157" s="214"/>
      <c r="Q157" s="25"/>
      <c r="R157" s="26"/>
    </row>
    <row r="158" customFormat="false" ht="24" hidden="false" customHeight="false" outlineLevel="0" collapsed="false">
      <c r="A158" s="209"/>
      <c r="B158" s="97" t="s">
        <v>206</v>
      </c>
      <c r="C158" s="161" t="s">
        <v>207</v>
      </c>
      <c r="D158" s="71" t="n">
        <v>17</v>
      </c>
      <c r="E158" s="98" t="s">
        <v>208</v>
      </c>
      <c r="F158" s="73"/>
      <c r="G158" s="73"/>
      <c r="H158" s="74"/>
      <c r="I158" s="74"/>
      <c r="J158" s="81"/>
      <c r="K158" s="82"/>
      <c r="L158" s="151"/>
      <c r="M158" s="81"/>
      <c r="N158" s="213"/>
      <c r="O158" s="211"/>
      <c r="P158" s="211" t="n">
        <v>17</v>
      </c>
      <c r="Q158" s="164"/>
      <c r="R158" s="165"/>
    </row>
    <row r="159" customFormat="false" ht="15" hidden="false" customHeight="false" outlineLevel="0" collapsed="false">
      <c r="A159" s="51"/>
      <c r="B159" s="136" t="s">
        <v>28</v>
      </c>
      <c r="C159" s="215"/>
      <c r="D159" s="88" t="n">
        <f aca="false">SUM(D154:D158)</f>
        <v>28</v>
      </c>
      <c r="E159" s="88"/>
      <c r="F159" s="54" t="n">
        <f aca="false">SUM(F154:F158)</f>
        <v>0</v>
      </c>
      <c r="G159" s="54" t="n">
        <f aca="false">SUM(G154:G158)</f>
        <v>0</v>
      </c>
      <c r="H159" s="54" t="n">
        <f aca="false">SUM(H154:H158)</f>
        <v>0</v>
      </c>
      <c r="I159" s="54" t="n">
        <f aca="false">SUM(I154:I158)</f>
        <v>0</v>
      </c>
      <c r="J159" s="54" t="n">
        <f aca="false">SUM(J154:J158)</f>
        <v>0</v>
      </c>
      <c r="K159" s="54" t="n">
        <f aca="false">SUM(K154:K158)</f>
        <v>0</v>
      </c>
      <c r="L159" s="54" t="n">
        <f aca="false">SUM(L154:L158)</f>
        <v>0</v>
      </c>
      <c r="M159" s="54" t="n">
        <f aca="false">SUM(M154:M158)</f>
        <v>0</v>
      </c>
      <c r="N159" s="54" t="n">
        <f aca="false">SUM(N154:N158)</f>
        <v>0</v>
      </c>
      <c r="O159" s="54" t="n">
        <f aca="false">SUM(O154:O158)</f>
        <v>11</v>
      </c>
      <c r="P159" s="54" t="n">
        <f aca="false">SUM(P154:P158)</f>
        <v>17</v>
      </c>
      <c r="Q159" s="52"/>
      <c r="R159" s="216"/>
    </row>
    <row r="160" customFormat="false" ht="15.75" hidden="false" customHeight="false" outlineLevel="0" collapsed="false">
      <c r="A160" s="111"/>
      <c r="B160" s="112"/>
      <c r="C160" s="217"/>
      <c r="D160" s="95"/>
      <c r="E160" s="95"/>
      <c r="F160" s="95"/>
      <c r="G160" s="218"/>
      <c r="H160" s="8"/>
      <c r="I160" s="8"/>
      <c r="J160" s="8"/>
      <c r="K160" s="8"/>
      <c r="L160" s="8"/>
      <c r="M160" s="8"/>
      <c r="N160" s="8"/>
      <c r="O160" s="8"/>
      <c r="Q160" s="112"/>
      <c r="R160" s="219"/>
    </row>
    <row r="161" customFormat="false" ht="15" hidden="false" customHeight="true" outlineLevel="0" collapsed="false">
      <c r="A161" s="13" t="s">
        <v>3</v>
      </c>
      <c r="B161" s="181" t="s">
        <v>45</v>
      </c>
      <c r="C161" s="181" t="s">
        <v>46</v>
      </c>
      <c r="D161" s="181" t="s">
        <v>4</v>
      </c>
      <c r="E161" s="14" t="s">
        <v>187</v>
      </c>
      <c r="F161" s="14" t="s">
        <v>48</v>
      </c>
      <c r="G161" s="14" t="s">
        <v>49</v>
      </c>
      <c r="H161" s="14" t="s">
        <v>50</v>
      </c>
      <c r="I161" s="181" t="s">
        <v>8</v>
      </c>
      <c r="J161" s="181"/>
      <c r="K161" s="181"/>
      <c r="L161" s="181"/>
      <c r="M161" s="181"/>
      <c r="N161" s="181"/>
      <c r="O161" s="181"/>
      <c r="P161" s="181"/>
      <c r="Q161" s="14" t="s">
        <v>9</v>
      </c>
      <c r="R161" s="15" t="s">
        <v>10</v>
      </c>
    </row>
    <row r="162" customFormat="false" ht="14.25" hidden="false" customHeight="false" outlineLevel="0" collapsed="false">
      <c r="A162" s="13"/>
      <c r="B162" s="181"/>
      <c r="C162" s="181"/>
      <c r="D162" s="181"/>
      <c r="E162" s="14"/>
      <c r="F162" s="14"/>
      <c r="G162" s="14"/>
      <c r="H162" s="14"/>
      <c r="I162" s="183" t="s">
        <v>11</v>
      </c>
      <c r="J162" s="183" t="s">
        <v>12</v>
      </c>
      <c r="K162" s="183" t="s">
        <v>13</v>
      </c>
      <c r="L162" s="183" t="s">
        <v>14</v>
      </c>
      <c r="M162" s="16" t="s">
        <v>15</v>
      </c>
      <c r="N162" s="16" t="s">
        <v>16</v>
      </c>
      <c r="O162" s="16" t="s">
        <v>17</v>
      </c>
      <c r="P162" s="16" t="s">
        <v>18</v>
      </c>
      <c r="Q162" s="14"/>
      <c r="R162" s="15"/>
    </row>
    <row r="163" customFormat="false" ht="14.25" hidden="false" customHeight="true" outlineLevel="0" collapsed="false">
      <c r="A163" s="45" t="s">
        <v>209</v>
      </c>
      <c r="B163" s="98"/>
      <c r="C163" s="184" t="s">
        <v>210</v>
      </c>
      <c r="D163" s="104" t="n">
        <v>1</v>
      </c>
      <c r="E163" s="99" t="s">
        <v>211</v>
      </c>
      <c r="F163" s="98"/>
      <c r="G163" s="99"/>
      <c r="H163" s="98"/>
      <c r="I163" s="99"/>
      <c r="J163" s="104" t="n">
        <v>1</v>
      </c>
      <c r="K163" s="99"/>
      <c r="L163" s="98"/>
      <c r="M163" s="99"/>
      <c r="N163" s="98"/>
      <c r="O163" s="99"/>
      <c r="P163" s="98"/>
      <c r="Q163" s="33"/>
      <c r="R163" s="26"/>
    </row>
    <row r="164" customFormat="false" ht="14.25" hidden="false" customHeight="false" outlineLevel="0" collapsed="false">
      <c r="A164" s="45"/>
      <c r="B164" s="98"/>
      <c r="C164" s="184" t="s">
        <v>212</v>
      </c>
      <c r="D164" s="104" t="n">
        <v>2</v>
      </c>
      <c r="E164" s="99" t="s">
        <v>201</v>
      </c>
      <c r="F164" s="98"/>
      <c r="G164" s="99"/>
      <c r="H164" s="98"/>
      <c r="I164" s="99"/>
      <c r="J164" s="98"/>
      <c r="K164" s="99" t="s">
        <v>115</v>
      </c>
      <c r="L164" s="104"/>
      <c r="M164" s="102" t="n">
        <v>1</v>
      </c>
      <c r="N164" s="104"/>
      <c r="O164" s="102"/>
      <c r="P164" s="104"/>
      <c r="Q164" s="33"/>
      <c r="R164" s="26"/>
    </row>
    <row r="165" customFormat="false" ht="14.25" hidden="false" customHeight="false" outlineLevel="0" collapsed="false">
      <c r="A165" s="45"/>
      <c r="B165" s="98"/>
      <c r="C165" s="184" t="s">
        <v>213</v>
      </c>
      <c r="D165" s="104" t="n">
        <v>4</v>
      </c>
      <c r="E165" s="99" t="s">
        <v>203</v>
      </c>
      <c r="F165" s="98"/>
      <c r="G165" s="99"/>
      <c r="H165" s="98"/>
      <c r="I165" s="99"/>
      <c r="J165" s="98"/>
      <c r="K165" s="102" t="n">
        <v>1</v>
      </c>
      <c r="L165" s="104" t="n">
        <v>1</v>
      </c>
      <c r="M165" s="102" t="n">
        <v>1</v>
      </c>
      <c r="N165" s="104" t="n">
        <v>1</v>
      </c>
      <c r="O165" s="102"/>
      <c r="P165" s="104"/>
      <c r="Q165" s="33"/>
      <c r="R165" s="26"/>
    </row>
    <row r="166" customFormat="false" ht="14.25" hidden="false" customHeight="false" outlineLevel="0" collapsed="false">
      <c r="A166" s="45"/>
      <c r="B166" s="98"/>
      <c r="C166" s="125" t="s">
        <v>214</v>
      </c>
      <c r="D166" s="104" t="n">
        <v>1</v>
      </c>
      <c r="E166" s="99" t="s">
        <v>211</v>
      </c>
      <c r="F166" s="98"/>
      <c r="G166" s="99"/>
      <c r="H166" s="98"/>
      <c r="I166" s="99"/>
      <c r="J166" s="98"/>
      <c r="K166" s="99"/>
      <c r="L166" s="104"/>
      <c r="M166" s="102"/>
      <c r="N166" s="104"/>
      <c r="O166" s="102" t="n">
        <v>1</v>
      </c>
      <c r="P166" s="104"/>
      <c r="Q166" s="33"/>
      <c r="R166" s="26"/>
    </row>
    <row r="167" customFormat="false" ht="14.25" hidden="false" customHeight="false" outlineLevel="0" collapsed="false">
      <c r="A167" s="45"/>
      <c r="B167" s="98"/>
      <c r="C167" s="125" t="s">
        <v>215</v>
      </c>
      <c r="D167" s="104" t="n">
        <v>2</v>
      </c>
      <c r="E167" s="99" t="n">
        <f aca="false">16*D167</f>
        <v>32</v>
      </c>
      <c r="F167" s="98"/>
      <c r="G167" s="99"/>
      <c r="H167" s="98"/>
      <c r="I167" s="99"/>
      <c r="J167" s="98"/>
      <c r="K167" s="99"/>
      <c r="L167" s="104"/>
      <c r="M167" s="102"/>
      <c r="N167" s="104"/>
      <c r="O167" s="102" t="n">
        <v>1</v>
      </c>
      <c r="P167" s="104"/>
      <c r="Q167" s="33"/>
      <c r="R167" s="26"/>
    </row>
    <row r="168" customFormat="false" ht="24" hidden="false" customHeight="false" outlineLevel="0" collapsed="false">
      <c r="A168" s="45"/>
      <c r="B168" s="98"/>
      <c r="C168" s="70" t="s">
        <v>216</v>
      </c>
      <c r="D168" s="104" t="n">
        <v>2</v>
      </c>
      <c r="E168" s="99" t="n">
        <f aca="false">16*D168</f>
        <v>32</v>
      </c>
      <c r="F168" s="98"/>
      <c r="G168" s="99"/>
      <c r="H168" s="98"/>
      <c r="I168" s="99"/>
      <c r="J168" s="98"/>
      <c r="K168" s="99"/>
      <c r="L168" s="104"/>
      <c r="M168" s="102"/>
      <c r="N168" s="104"/>
      <c r="O168" s="102"/>
      <c r="P168" s="104" t="n">
        <v>1</v>
      </c>
      <c r="Q168" s="33"/>
      <c r="R168" s="26"/>
    </row>
    <row r="169" customFormat="false" ht="15" hidden="false" customHeight="false" outlineLevel="0" collapsed="false">
      <c r="A169" s="135"/>
      <c r="B169" s="136" t="s">
        <v>28</v>
      </c>
      <c r="C169" s="140" t="s">
        <v>217</v>
      </c>
      <c r="D169" s="88" t="n">
        <v>8</v>
      </c>
      <c r="E169" s="88"/>
      <c r="F169" s="54" t="n">
        <f aca="false">SUM(F163:F168)</f>
        <v>0</v>
      </c>
      <c r="G169" s="54" t="n">
        <f aca="false">SUM(G163:G168)</f>
        <v>0</v>
      </c>
      <c r="H169" s="54" t="n">
        <f aca="false">SUM(H163:H168)</f>
        <v>0</v>
      </c>
      <c r="I169" s="54" t="n">
        <f aca="false">SUM(I163:I168)</f>
        <v>0</v>
      </c>
      <c r="J169" s="54" t="n">
        <f aca="false">SUM(J163:J168)</f>
        <v>1</v>
      </c>
      <c r="K169" s="54" t="n">
        <f aca="false">SUM(K163:K168)</f>
        <v>1</v>
      </c>
      <c r="L169" s="54" t="n">
        <f aca="false">SUM(L163:L168)</f>
        <v>1</v>
      </c>
      <c r="M169" s="54" t="n">
        <f aca="false">SUM(M163:M168)</f>
        <v>2</v>
      </c>
      <c r="N169" s="54" t="n">
        <v>0</v>
      </c>
      <c r="O169" s="54" t="n">
        <v>1</v>
      </c>
      <c r="P169" s="54" t="n">
        <f aca="false">SUM(P163:P168)</f>
        <v>1</v>
      </c>
      <c r="Q169" s="60"/>
      <c r="R169" s="220"/>
    </row>
    <row r="170" customFormat="false" ht="15" hidden="false" customHeight="false" outlineLevel="0" collapsed="false"/>
  </sheetData>
  <mergeCells count="150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A30:A31"/>
    <mergeCell ref="B30:B31"/>
    <mergeCell ref="C30:C31"/>
    <mergeCell ref="D30:D31"/>
    <mergeCell ref="E30:E31"/>
    <mergeCell ref="F30:F31"/>
    <mergeCell ref="G30:G31"/>
    <mergeCell ref="H30:H31"/>
    <mergeCell ref="I30:P30"/>
    <mergeCell ref="Q30:Q31"/>
    <mergeCell ref="R30:R31"/>
    <mergeCell ref="A53:A54"/>
    <mergeCell ref="B53:B54"/>
    <mergeCell ref="C53:C54"/>
    <mergeCell ref="D53:D54"/>
    <mergeCell ref="E53:E54"/>
    <mergeCell ref="F53:F54"/>
    <mergeCell ref="G53:G54"/>
    <mergeCell ref="H53:H54"/>
    <mergeCell ref="I53:P53"/>
    <mergeCell ref="Q53:Q54"/>
    <mergeCell ref="R53:R54"/>
    <mergeCell ref="A55:A66"/>
    <mergeCell ref="A69:A70"/>
    <mergeCell ref="B69:B70"/>
    <mergeCell ref="C69:C70"/>
    <mergeCell ref="D69:D70"/>
    <mergeCell ref="E69:E70"/>
    <mergeCell ref="F69:F70"/>
    <mergeCell ref="G69:G70"/>
    <mergeCell ref="H69:H70"/>
    <mergeCell ref="I69:P69"/>
    <mergeCell ref="Q69:Q70"/>
    <mergeCell ref="R69:R70"/>
    <mergeCell ref="A77:A78"/>
    <mergeCell ref="B77:B78"/>
    <mergeCell ref="C77:C78"/>
    <mergeCell ref="D77:D78"/>
    <mergeCell ref="E77:E78"/>
    <mergeCell ref="F77:F78"/>
    <mergeCell ref="G77:G78"/>
    <mergeCell ref="H77:H78"/>
    <mergeCell ref="I77:P77"/>
    <mergeCell ref="Q77:Q78"/>
    <mergeCell ref="R77:R78"/>
    <mergeCell ref="A87:A88"/>
    <mergeCell ref="B87:B88"/>
    <mergeCell ref="C87:C88"/>
    <mergeCell ref="D87:D88"/>
    <mergeCell ref="E87:E88"/>
    <mergeCell ref="F87:F88"/>
    <mergeCell ref="G87:G88"/>
    <mergeCell ref="H87:H88"/>
    <mergeCell ref="I87:P87"/>
    <mergeCell ref="Q87:Q88"/>
    <mergeCell ref="R87:R88"/>
    <mergeCell ref="A96:A97"/>
    <mergeCell ref="B96:B97"/>
    <mergeCell ref="C96:C97"/>
    <mergeCell ref="D96:D97"/>
    <mergeCell ref="E96:E97"/>
    <mergeCell ref="F96:F97"/>
    <mergeCell ref="G96:G97"/>
    <mergeCell ref="H96:H97"/>
    <mergeCell ref="I96:P96"/>
    <mergeCell ref="Q96:Q97"/>
    <mergeCell ref="R96:R97"/>
    <mergeCell ref="A98:A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P105"/>
    <mergeCell ref="Q105:Q106"/>
    <mergeCell ref="R105:R106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P113"/>
    <mergeCell ref="Q113:Q114"/>
    <mergeCell ref="R113:R114"/>
    <mergeCell ref="A115:A119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P123"/>
    <mergeCell ref="Q123:Q124"/>
    <mergeCell ref="R123:R124"/>
    <mergeCell ref="A125:A140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Q143:Q144"/>
    <mergeCell ref="R143:R144"/>
    <mergeCell ref="A145:A148"/>
    <mergeCell ref="A151:B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P152"/>
    <mergeCell ref="Q152:Q153"/>
    <mergeCell ref="R152:R153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P161"/>
    <mergeCell ref="Q161:Q162"/>
    <mergeCell ref="R161:R162"/>
    <mergeCell ref="A163:A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32:31Z</dcterms:created>
  <dc:creator>柴维斯</dc:creator>
  <dc:description/>
  <dc:language>en-US</dc:language>
  <cp:lastModifiedBy>lenovo</cp:lastModifiedBy>
  <cp:lastPrinted>2014-05-01T09:01:20Z</cp:lastPrinted>
  <dcterms:modified xsi:type="dcterms:W3CDTF">2014-05-01T09:01:27Z</dcterms:modified>
  <cp:revision>0</cp:revision>
  <dc:subject/>
  <dc:title/>
</cp:coreProperties>
</file>