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轻化制药工程专业教学计划" sheetId="1" state="visible" r:id="rId2"/>
  </sheets>
  <definedNames>
    <definedName function="false" hidden="true" localSheetId="0" name="_xlnm._FilterDatabase" vbProcedure="false">轻化制药工程专业教学计划!$A$4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4">
  <si>
    <t xml:space="preserve">食品科学与工程专业</t>
  </si>
  <si>
    <t xml:space="preserve">一、各教学环节学时学分分配表</t>
  </si>
  <si>
    <t xml:space="preserve">类  别</t>
  </si>
  <si>
    <t xml:space="preserve">课程性质</t>
  </si>
  <si>
    <t xml:space="preserve">学分</t>
  </si>
  <si>
    <t xml:space="preserve">学时</t>
  </si>
  <si>
    <t xml:space="preserve">周数</t>
  </si>
  <si>
    <r>
      <rPr>
        <sz val="11"/>
        <color rgb="FF000000"/>
        <rFont val="Noto Sans"/>
        <family val="2"/>
      </rPr>
      <t xml:space="preserve">学分比例</t>
    </r>
    <r>
      <rPr>
        <sz val="11"/>
        <color rgb="FF000000"/>
        <rFont val="宋体"/>
        <family val="0"/>
        <charset val="134"/>
      </rPr>
      <t xml:space="preserve">%</t>
    </r>
  </si>
  <si>
    <t xml:space="preserve">上机学时</t>
  </si>
  <si>
    <t xml:space="preserve">各学期计划学分</t>
  </si>
  <si>
    <t xml:space="preserve">考核方式</t>
  </si>
  <si>
    <t xml:space="preserve">开课单位简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课内理论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课内实践）</t>
    </r>
  </si>
  <si>
    <t xml:space="preserve">公共基础必修课</t>
  </si>
  <si>
    <t xml:space="preserve">专业基础必修课</t>
  </si>
  <si>
    <r>
      <rPr>
        <sz val="9"/>
        <rFont val="Noto Sans"/>
        <family val="2"/>
      </rPr>
      <t xml:space="preserve">专业基础选修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)</t>
    </r>
  </si>
  <si>
    <t xml:space="preserve">专业必修课</t>
  </si>
  <si>
    <r>
      <rPr>
        <sz val="9"/>
        <rFont val="Noto Sans"/>
        <family val="2"/>
      </rPr>
      <t xml:space="preserve">专业选修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)</t>
    </r>
  </si>
  <si>
    <t xml:space="preserve">公共选修课</t>
  </si>
  <si>
    <t xml:space="preserve">人文社科类</t>
  </si>
  <si>
    <t xml:space="preserve">自然科学与工程技术类</t>
  </si>
  <si>
    <t xml:space="preserve">小 计</t>
  </si>
  <si>
    <t xml:space="preserve">各学期课内理论教学周数</t>
  </si>
  <si>
    <r>
      <rPr>
        <sz val="9"/>
        <rFont val="Noto Sans"/>
        <family val="2"/>
      </rPr>
      <t xml:space="preserve">各学期平均最</t>
    </r>
    <r>
      <rPr>
        <sz val="9"/>
        <color rgb="FFFF0000"/>
        <rFont val="Noto Sans"/>
        <family val="2"/>
      </rPr>
      <t xml:space="preserve">低</t>
    </r>
    <r>
      <rPr>
        <sz val="9"/>
        <rFont val="Noto Sans"/>
        <family val="2"/>
      </rPr>
      <t xml:space="preserve">周学分</t>
    </r>
  </si>
  <si>
    <t xml:space="preserve">课内独立实践教学</t>
  </si>
  <si>
    <t xml:space="preserve">实验实习实训（必修）</t>
  </si>
  <si>
    <t xml:space="preserve">设计或论文（必修）</t>
  </si>
  <si>
    <t xml:space="preserve">实验实习实训（选修）</t>
  </si>
  <si>
    <t xml:space="preserve">设计或论文（选修）</t>
  </si>
  <si>
    <t xml:space="preserve">小计</t>
  </si>
  <si>
    <t xml:space="preserve">最低毕业学分</t>
  </si>
  <si>
    <t xml:space="preserve">课外教学</t>
  </si>
  <si>
    <t xml:space="preserve">“思政课”课外导读</t>
  </si>
  <si>
    <t xml:space="preserve">入学教育</t>
  </si>
  <si>
    <t xml:space="preserve">公益活动</t>
  </si>
  <si>
    <t xml:space="preserve">社会实践</t>
  </si>
  <si>
    <t xml:space="preserve">毕业教育</t>
  </si>
  <si>
    <t xml:space="preserve">手工绘图训练</t>
  </si>
  <si>
    <t xml:space="preserve">二、课内教学计划</t>
  </si>
  <si>
    <t xml:space="preserve">课程代码</t>
  </si>
  <si>
    <r>
      <rPr>
        <sz val="11"/>
        <color rgb="FF000000"/>
        <rFont val="Noto Sans"/>
        <family val="2"/>
      </rPr>
      <t xml:space="preserve">课程名称（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文）</t>
    </r>
  </si>
  <si>
    <t xml:space="preserve">总学时</t>
  </si>
  <si>
    <t xml:space="preserve">实验学时</t>
  </si>
  <si>
    <t xml:space="preserve">实习实训学时</t>
  </si>
  <si>
    <t xml:space="preserve">思想道德修养与法律基础</t>
  </si>
  <si>
    <t xml:space="preserve">廉洁修身</t>
  </si>
  <si>
    <t xml:space="preserve">中国近现代史纲要</t>
  </si>
  <si>
    <t xml:space="preserve">毛泽东思想、邓小平理论和“三个代表”重要思想概论</t>
  </si>
  <si>
    <t xml:space="preserve">马克思主义基本原理</t>
  </si>
  <si>
    <t xml:space="preserve">形势与政策</t>
  </si>
  <si>
    <t xml:space="preserve">0210011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1)/College English</t>
    </r>
  </si>
  <si>
    <t xml:space="preserve">0210011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2)/College English</t>
    </r>
  </si>
  <si>
    <t xml:space="preserve">02100115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3)/College English</t>
    </r>
  </si>
  <si>
    <t xml:space="preserve">02100118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4)/College English</t>
    </r>
  </si>
  <si>
    <t xml:space="preserve">05100111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1)/Physical Education</t>
    </r>
  </si>
  <si>
    <t xml:space="preserve">05100112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2)/Physical Education</t>
    </r>
  </si>
  <si>
    <t xml:space="preserve">05100113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3)/Physical Education</t>
    </r>
  </si>
  <si>
    <t xml:space="preserve">05100114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4)/Physical Education</t>
    </r>
  </si>
  <si>
    <r>
      <rPr>
        <sz val="9"/>
        <rFont val="Noto Sans"/>
        <family val="2"/>
      </rPr>
      <t xml:space="preserve">计算机文化基础</t>
    </r>
    <r>
      <rPr>
        <sz val="9"/>
        <rFont val="宋体"/>
        <family val="0"/>
        <charset val="134"/>
      </rPr>
      <t xml:space="preserve">/Essentials of Computer Culture</t>
    </r>
  </si>
  <si>
    <t xml:space="preserve">03100B01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(1)/Advanced Mathematics</t>
    </r>
  </si>
  <si>
    <t xml:space="preserve">03100B0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(2)/Advanced Mathematics</t>
    </r>
  </si>
  <si>
    <t xml:space="preserve">03101B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/College Physics</t>
    </r>
  </si>
  <si>
    <r>
      <rPr>
        <sz val="9"/>
        <color rgb="FFFF0000"/>
        <rFont val="Noto Sans"/>
        <family val="2"/>
      </rPr>
      <t xml:space="preserve">无机与分析化学</t>
    </r>
    <r>
      <rPr>
        <sz val="9"/>
        <color rgb="FFFF0000"/>
        <rFont val="宋体"/>
        <family val="0"/>
        <charset val="134"/>
      </rPr>
      <t xml:space="preserve">/Inorganic and Analysis Chemistry</t>
    </r>
  </si>
  <si>
    <t xml:space="preserve">考试</t>
  </si>
  <si>
    <t xml:space="preserve">轻工化工学院</t>
  </si>
  <si>
    <r>
      <rPr>
        <sz val="9"/>
        <rFont val="Noto Sans"/>
        <family val="2"/>
      </rPr>
      <t xml:space="preserve">无机与分析化学</t>
    </r>
    <r>
      <rPr>
        <sz val="9"/>
        <rFont val="宋体"/>
        <family val="0"/>
        <charset val="134"/>
      </rPr>
      <t xml:space="preserve">/Inorganic and Analysis Chemistry</t>
    </r>
  </si>
  <si>
    <r>
      <rPr>
        <sz val="9"/>
        <color rgb="FFFF0000"/>
        <rFont val="Noto Sans"/>
        <family val="2"/>
      </rPr>
      <t xml:space="preserve">有机化学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有机化学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</t>
    </r>
  </si>
  <si>
    <t xml:space="preserve">30101321-1</t>
  </si>
  <si>
    <r>
      <rPr>
        <sz val="9"/>
        <color rgb="FFFF0000"/>
        <rFont val="Noto Sans"/>
        <family val="2"/>
      </rPr>
      <t xml:space="preserve">物理化学与胶体化学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Physical Phemistry and Colloid Chemistry(1)</t>
    </r>
  </si>
  <si>
    <t xml:space="preserve">4100307</t>
  </si>
  <si>
    <r>
      <rPr>
        <sz val="9"/>
        <rFont val="Noto Sans"/>
        <family val="2"/>
      </rPr>
      <t xml:space="preserve">画法几何与工程制图</t>
    </r>
    <r>
      <rPr>
        <sz val="9"/>
        <rFont val="宋体"/>
        <family val="0"/>
        <charset val="134"/>
      </rPr>
      <t xml:space="preserve">(1)/Descriptive Geometry and Engineering Drawing(1)</t>
    </r>
  </si>
  <si>
    <t xml:space="preserve">4100306</t>
  </si>
  <si>
    <r>
      <rPr>
        <sz val="9"/>
        <rFont val="Noto Sans"/>
        <family val="2"/>
      </rPr>
      <t xml:space="preserve">画法几何与工程制图</t>
    </r>
    <r>
      <rPr>
        <sz val="9"/>
        <rFont val="宋体"/>
        <family val="0"/>
        <charset val="134"/>
      </rPr>
      <t xml:space="preserve">(2)/Descriptive Geometry and Engineering Drawing(2)</t>
    </r>
  </si>
  <si>
    <t xml:space="preserve">20100331</t>
  </si>
  <si>
    <r>
      <rPr>
        <sz val="9"/>
        <rFont val="Noto Sans"/>
        <family val="2"/>
      </rPr>
      <t xml:space="preserve">电工与电子技术</t>
    </r>
    <r>
      <rPr>
        <sz val="9"/>
        <rFont val="宋体"/>
        <family val="0"/>
        <charset val="134"/>
      </rPr>
      <t xml:space="preserve">B/electrical &amp; electronic engineering B</t>
    </r>
  </si>
  <si>
    <t xml:space="preserve">30101905</t>
  </si>
  <si>
    <r>
      <rPr>
        <sz val="9"/>
        <color rgb="FFFF0000"/>
        <rFont val="Noto Sans"/>
        <family val="2"/>
      </rPr>
      <t xml:space="preserve">化工原理</t>
    </r>
    <r>
      <rPr>
        <sz val="9"/>
        <color rgb="FFFF0000"/>
        <rFont val="宋体"/>
        <family val="0"/>
        <charset val="134"/>
      </rPr>
      <t xml:space="preserve">B(1)/principles of chemical industry B(1)</t>
    </r>
  </si>
  <si>
    <t xml:space="preserve">30101906</t>
  </si>
  <si>
    <r>
      <rPr>
        <sz val="9"/>
        <color rgb="FFFF0000"/>
        <rFont val="Noto Sans"/>
        <family val="2"/>
      </rPr>
      <t xml:space="preserve">化工原理</t>
    </r>
    <r>
      <rPr>
        <sz val="9"/>
        <color rgb="FFFF0000"/>
        <rFont val="宋体"/>
        <family val="0"/>
        <charset val="134"/>
      </rPr>
      <t xml:space="preserve">B(2)/principles of chemical industry B(2)</t>
    </r>
  </si>
  <si>
    <t xml:space="preserve">食品工艺学</t>
  </si>
  <si>
    <t xml:space="preserve">30101321-2</t>
  </si>
  <si>
    <r>
      <rPr>
        <sz val="9"/>
        <color rgb="FFFF0000"/>
        <rFont val="Noto Sans"/>
        <family val="2"/>
      </rPr>
      <t xml:space="preserve">物理化学与胶体化学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Physical Phemistry and Colloid Chemistry(2)</t>
    </r>
  </si>
  <si>
    <t xml:space="preserve">32100320</t>
  </si>
  <si>
    <r>
      <rPr>
        <sz val="9"/>
        <rFont val="Noto Sans"/>
        <family val="2"/>
      </rPr>
      <t xml:space="preserve">食品微生物学</t>
    </r>
    <r>
      <rPr>
        <sz val="9"/>
        <rFont val="宋体"/>
        <family val="0"/>
        <charset val="134"/>
      </rPr>
      <t xml:space="preserve">/food microbiology</t>
    </r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/Biochemistry</t>
    </r>
  </si>
  <si>
    <t xml:space="preserve">食品化学</t>
  </si>
  <si>
    <t xml:space="preserve">05100610</t>
  </si>
  <si>
    <r>
      <rPr>
        <sz val="9"/>
        <rFont val="Noto Sans"/>
        <family val="2"/>
      </rPr>
      <t xml:space="preserve">专业导论</t>
    </r>
    <r>
      <rPr>
        <sz val="9"/>
        <rFont val="宋体"/>
        <family val="0"/>
        <charset val="134"/>
      </rPr>
      <t xml:space="preserve">/Specialty Introduction</t>
    </r>
  </si>
  <si>
    <t xml:space="preserve">32102515</t>
  </si>
  <si>
    <t xml:space="preserve">食品分析</t>
  </si>
  <si>
    <t xml:space="preserve">32100515</t>
  </si>
  <si>
    <t xml:space="preserve">食品营养与卫生</t>
  </si>
  <si>
    <t xml:space="preserve">专业英语</t>
  </si>
  <si>
    <t xml:space="preserve">食品添加剂应用基础</t>
  </si>
  <si>
    <t xml:space="preserve">11100820</t>
  </si>
  <si>
    <t xml:space="preserve">食品机械与设备</t>
  </si>
  <si>
    <t xml:space="preserve">32100815</t>
  </si>
  <si>
    <t xml:space="preserve">食品工厂设计基础</t>
  </si>
  <si>
    <r>
      <rPr>
        <sz val="9"/>
        <rFont val="Noto Sans"/>
        <family val="2"/>
      </rPr>
      <t xml:space="preserve">课程名称（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文）</t>
    </r>
  </si>
  <si>
    <t xml:space="preserve">31106010</t>
  </si>
  <si>
    <r>
      <rPr>
        <sz val="9"/>
        <rFont val="Noto Sans"/>
        <family val="2"/>
      </rPr>
      <t xml:space="preserve">实验设计与优化</t>
    </r>
    <r>
      <rPr>
        <sz val="9"/>
        <rFont val="宋体"/>
        <family val="0"/>
        <charset val="134"/>
      </rPr>
      <t xml:space="preserve">/Optimization &amp; design of experiment </t>
    </r>
  </si>
  <si>
    <t xml:space="preserve">01102710</t>
  </si>
  <si>
    <t xml:space="preserve">信息检索与利用</t>
  </si>
  <si>
    <t xml:space="preserve">3100826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C</t>
    </r>
  </si>
  <si>
    <t xml:space="preserve">科技论文撰写</t>
  </si>
  <si>
    <r>
      <rPr>
        <sz val="9"/>
        <rFont val="Noto Sans"/>
        <family val="2"/>
      </rPr>
      <t xml:space="preserve">小计（至少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）</t>
    </r>
  </si>
  <si>
    <t xml:space="preserve">专业选修课</t>
  </si>
  <si>
    <t xml:space="preserve">32108920</t>
  </si>
  <si>
    <t xml:space="preserve">现代食品发酵技术</t>
  </si>
  <si>
    <t xml:space="preserve">32105620</t>
  </si>
  <si>
    <t xml:space="preserve">食品酶学</t>
  </si>
  <si>
    <t xml:space="preserve">32107920</t>
  </si>
  <si>
    <t xml:space="preserve">功能食品</t>
  </si>
  <si>
    <t xml:space="preserve">32108520</t>
  </si>
  <si>
    <t xml:space="preserve">食品加工新技术</t>
  </si>
  <si>
    <t xml:space="preserve">32108420</t>
  </si>
  <si>
    <t xml:space="preserve">食品包装与储藏技术</t>
  </si>
  <si>
    <t xml:space="preserve">32108220</t>
  </si>
  <si>
    <t xml:space="preserve">食品安全检验技术</t>
  </si>
  <si>
    <t xml:space="preserve">32108320</t>
  </si>
  <si>
    <t xml:space="preserve">食品安全学</t>
  </si>
  <si>
    <t xml:space="preserve">32109020</t>
  </si>
  <si>
    <t xml:space="preserve">现代食品仪器分析</t>
  </si>
  <si>
    <t xml:space="preserve">32108820</t>
  </si>
  <si>
    <t xml:space="preserve">食品质量与安全控制</t>
  </si>
  <si>
    <t xml:space="preserve">32109620</t>
  </si>
  <si>
    <t xml:space="preserve">转基因食品生物技术及其安全评价</t>
  </si>
  <si>
    <r>
      <rPr>
        <sz val="9"/>
        <rFont val="Noto Sans"/>
        <family val="2"/>
      </rPr>
      <t xml:space="preserve">小计（至少选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学分）</t>
    </r>
  </si>
  <si>
    <r>
      <rPr>
        <sz val="11"/>
        <color rgb="FF000000"/>
        <rFont val="Noto Sans"/>
        <family val="2"/>
      </rPr>
      <t xml:space="preserve">总学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军训</t>
    </r>
    <r>
      <rPr>
        <sz val="9"/>
        <rFont val="宋体"/>
        <family val="0"/>
        <charset val="134"/>
      </rPr>
      <t xml:space="preserve">/Military training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与电子技术实训</t>
    </r>
    <r>
      <rPr>
        <sz val="9"/>
        <rFont val="宋体"/>
        <family val="0"/>
        <charset val="134"/>
      </rPr>
      <t xml:space="preserve">B/Electrician &amp; electron technology training 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物理化学与胶体化学实验</t>
  </si>
  <si>
    <r>
      <rPr>
        <sz val="9"/>
        <rFont val="Noto Sans"/>
        <family val="2"/>
      </rPr>
      <t xml:space="preserve">电工与电子技术实验</t>
    </r>
    <r>
      <rPr>
        <sz val="9"/>
        <rFont val="宋体"/>
        <family val="0"/>
        <charset val="134"/>
      </rPr>
      <t xml:space="preserve">B/Electrical engineering &amp; electronic technique experiment B</t>
    </r>
  </si>
  <si>
    <t xml:space="preserve">2220092B</t>
  </si>
  <si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B/Mechanic skill training B</t>
    </r>
  </si>
  <si>
    <r>
      <rPr>
        <sz val="9"/>
        <rFont val="Noto Sans"/>
        <family val="2"/>
      </rPr>
      <t xml:space="preserve">化工原理实验</t>
    </r>
    <r>
      <rPr>
        <sz val="9"/>
        <rFont val="宋体"/>
        <family val="0"/>
        <charset val="134"/>
      </rPr>
      <t xml:space="preserve">B/Experiments of chemical engineering B</t>
    </r>
  </si>
  <si>
    <t xml:space="preserve">03200B02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B/Experiment of college physics B</t>
    </r>
  </si>
  <si>
    <t xml:space="preserve">31103721</t>
  </si>
  <si>
    <r>
      <rPr>
        <sz val="9"/>
        <rFont val="Noto Sans"/>
        <family val="2"/>
      </rPr>
      <t xml:space="preserve">无机与分析化学实验</t>
    </r>
    <r>
      <rPr>
        <sz val="9"/>
        <rFont val="宋体"/>
        <family val="0"/>
        <charset val="134"/>
      </rPr>
      <t xml:space="preserve">(1)/Inorganic and Pharmaceutical Analysis Chemistry experiment</t>
    </r>
  </si>
  <si>
    <r>
      <rPr>
        <sz val="9"/>
        <rFont val="Noto Sans"/>
        <family val="2"/>
      </rPr>
      <t xml:space="preserve">无机与分析化学实验</t>
    </r>
    <r>
      <rPr>
        <sz val="9"/>
        <rFont val="宋体"/>
        <family val="0"/>
        <charset val="134"/>
      </rPr>
      <t xml:space="preserve">(2)/Inorganic and Pharmaceutical Analysis Chemistry experiment</t>
    </r>
  </si>
  <si>
    <t xml:space="preserve">30100904</t>
  </si>
  <si>
    <r>
      <rPr>
        <sz val="9"/>
        <color rgb="FFFF0000"/>
        <rFont val="Noto Sans"/>
        <family val="2"/>
      </rPr>
      <t xml:space="preserve">有机化学实验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</si>
  <si>
    <t xml:space="preserve">30100916</t>
  </si>
  <si>
    <r>
      <rPr>
        <sz val="9"/>
        <color rgb="FFFF0000"/>
        <rFont val="Noto Sans"/>
        <family val="2"/>
      </rPr>
      <t xml:space="preserve">有机化学实验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</t>
    </r>
  </si>
  <si>
    <t xml:space="preserve">3206015</t>
  </si>
  <si>
    <t xml:space="preserve">生物化学实验</t>
  </si>
  <si>
    <t xml:space="preserve">32204615</t>
  </si>
  <si>
    <t xml:space="preserve">食品微生物实验</t>
  </si>
  <si>
    <t xml:space="preserve">32204235</t>
  </si>
  <si>
    <t xml:space="preserve">食品化学实验</t>
  </si>
  <si>
    <t xml:space="preserve">32204415</t>
  </si>
  <si>
    <t xml:space="preserve">食品分析实验</t>
  </si>
  <si>
    <t xml:space="preserve">32204740</t>
  </si>
  <si>
    <t xml:space="preserve">食品专业综合实验</t>
  </si>
  <si>
    <t xml:space="preserve">32204840</t>
  </si>
  <si>
    <t xml:space="preserve">食品专业创新实验</t>
  </si>
  <si>
    <t xml:space="preserve">5200650</t>
  </si>
  <si>
    <t xml:space="preserve">毕业实习</t>
  </si>
  <si>
    <t xml:space="preserve">30200120</t>
  </si>
  <si>
    <r>
      <rPr>
        <sz val="9"/>
        <color rgb="FFFF0000"/>
        <rFont val="Noto Sans"/>
        <family val="2"/>
      </rPr>
      <t xml:space="preserve">化工原理课程设计</t>
    </r>
    <r>
      <rPr>
        <sz val="9"/>
        <color rgb="FFFF0000"/>
        <rFont val="宋体"/>
        <family val="0"/>
        <charset val="134"/>
      </rPr>
      <t xml:space="preserve">/Course design of principles of chemical industry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周</t>
    </r>
  </si>
  <si>
    <t xml:space="preserve">32203820</t>
  </si>
  <si>
    <t xml:space="preserve">食品机械与设备课程设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32203520</t>
  </si>
  <si>
    <t xml:space="preserve">食品工厂设计基础课程设计</t>
  </si>
  <si>
    <t xml:space="preserve">052023H0</t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)/Graduation project(thesis)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考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_ "/>
    <numFmt numFmtId="167" formatCode="0.0%"/>
    <numFmt numFmtId="168" formatCode="0_);[RED]\(0\)"/>
    <numFmt numFmtId="169" formatCode="0.00_);[RED]\(0.00\)"/>
    <numFmt numFmtId="170" formatCode="0.0_);\(0.0\)"/>
    <numFmt numFmtId="171" formatCode="@"/>
    <numFmt numFmtId="172" formatCode="0.0;[RED]0.0"/>
    <numFmt numFmtId="173" formatCode="0.0_ "/>
    <numFmt numFmtId="17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0" activeCellId="0" sqref="A1:IV1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2" width="28.5"/>
    <col collapsed="false" customWidth="true" hidden="false" outlineLevel="0" max="4" min="4" style="3" width="8.24"/>
    <col collapsed="false" customWidth="true" hidden="false" outlineLevel="0" max="5" min="5" style="3" width="5.11"/>
    <col collapsed="false" customWidth="true" hidden="false" outlineLevel="0" max="8" min="6" style="3" width="4.99"/>
    <col collapsed="false" customWidth="true" hidden="false" outlineLevel="0" max="16" min="9" style="3" width="5.87"/>
    <col collapsed="false" customWidth="true" hidden="false" outlineLevel="0" max="17" min="17" style="1" width="8.36"/>
    <col collapsed="false" customWidth="true" hidden="false" outlineLevel="0" max="18" min="18" style="1" width="12.36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/>
      <c r="K3" s="8"/>
      <c r="L3" s="8"/>
      <c r="M3" s="8"/>
      <c r="N3" s="8"/>
      <c r="O3" s="8"/>
      <c r="P3" s="8"/>
      <c r="Q3" s="8" t="s">
        <v>10</v>
      </c>
      <c r="R3" s="9" t="s">
        <v>11</v>
      </c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8"/>
      <c r="R4" s="9"/>
    </row>
    <row r="5" customFormat="false" ht="15" hidden="false" customHeight="true" outlineLevel="0" collapsed="false">
      <c r="A5" s="11" t="s">
        <v>20</v>
      </c>
      <c r="B5" s="12" t="s">
        <v>21</v>
      </c>
      <c r="C5" s="12"/>
      <c r="D5" s="13" t="n">
        <f aca="false">D50</f>
        <v>54.5</v>
      </c>
      <c r="E5" s="14" t="n">
        <f aca="false">E50</f>
        <v>872</v>
      </c>
      <c r="F5" s="15"/>
      <c r="G5" s="16" t="n">
        <f aca="false">D5/D20</f>
        <v>0.307909604519774</v>
      </c>
      <c r="H5" s="15"/>
      <c r="I5" s="13" t="n">
        <f aca="false">I50</f>
        <v>16</v>
      </c>
      <c r="J5" s="13" t="n">
        <f aca="false">J50</f>
        <v>14.5</v>
      </c>
      <c r="K5" s="13" t="n">
        <f aca="false">K50</f>
        <v>13</v>
      </c>
      <c r="L5" s="13" t="n">
        <f aca="false">L50</f>
        <v>9</v>
      </c>
      <c r="M5" s="13" t="n">
        <f aca="false">M50</f>
        <v>0</v>
      </c>
      <c r="N5" s="13" t="n">
        <f aca="false">N50</f>
        <v>2</v>
      </c>
      <c r="O5" s="13" t="n">
        <f aca="false">O50</f>
        <v>0</v>
      </c>
      <c r="P5" s="13" t="n">
        <f aca="false">P50</f>
        <v>0</v>
      </c>
      <c r="Q5" s="17"/>
      <c r="R5" s="18"/>
    </row>
    <row r="6" customFormat="false" ht="15" hidden="false" customHeight="true" outlineLevel="0" collapsed="false">
      <c r="A6" s="11"/>
      <c r="B6" s="12" t="s">
        <v>22</v>
      </c>
      <c r="C6" s="12"/>
      <c r="D6" s="13" t="n">
        <f aca="false">D73</f>
        <v>39</v>
      </c>
      <c r="E6" s="14" t="n">
        <f aca="false">E73</f>
        <v>624</v>
      </c>
      <c r="F6" s="15"/>
      <c r="G6" s="16" t="n">
        <f aca="false">D6/D20</f>
        <v>0.220338983050847</v>
      </c>
      <c r="H6" s="15"/>
      <c r="I6" s="13" t="n">
        <f aca="false">I73</f>
        <v>3.5</v>
      </c>
      <c r="J6" s="13" t="n">
        <f aca="false">J73</f>
        <v>4</v>
      </c>
      <c r="K6" s="13" t="n">
        <f aca="false">K73</f>
        <v>6.5</v>
      </c>
      <c r="L6" s="13" t="n">
        <f aca="false">L73</f>
        <v>9.5</v>
      </c>
      <c r="M6" s="13" t="n">
        <f aca="false">M73</f>
        <v>10.5</v>
      </c>
      <c r="N6" s="13" t="n">
        <f aca="false">N73</f>
        <v>5</v>
      </c>
      <c r="O6" s="13" t="n">
        <f aca="false">O73</f>
        <v>0</v>
      </c>
      <c r="P6" s="13" t="n">
        <f aca="false">P73</f>
        <v>0</v>
      </c>
      <c r="Q6" s="17"/>
      <c r="R6" s="18"/>
    </row>
    <row r="7" customFormat="false" ht="15" hidden="false" customHeight="true" outlineLevel="0" collapsed="false">
      <c r="A7" s="11"/>
      <c r="B7" s="12" t="s">
        <v>23</v>
      </c>
      <c r="C7" s="12"/>
      <c r="D7" s="13" t="n">
        <f aca="false">D88</f>
        <v>3</v>
      </c>
      <c r="E7" s="14" t="n">
        <f aca="false">E88</f>
        <v>48</v>
      </c>
      <c r="F7" s="15"/>
      <c r="G7" s="16" t="n">
        <f aca="false">D7/D20</f>
        <v>0.0169491525423729</v>
      </c>
      <c r="H7" s="15"/>
      <c r="I7" s="13" t="n">
        <f aca="false">I88</f>
        <v>0</v>
      </c>
      <c r="J7" s="13" t="n">
        <f aca="false">J88</f>
        <v>0</v>
      </c>
      <c r="K7" s="13" t="n">
        <f aca="false">K88</f>
        <v>0</v>
      </c>
      <c r="L7" s="13" t="n">
        <f aca="false">L88</f>
        <v>0</v>
      </c>
      <c r="M7" s="13" t="n">
        <f aca="false">M88</f>
        <v>5.5</v>
      </c>
      <c r="N7" s="13" t="n">
        <f aca="false">N88</f>
        <v>0</v>
      </c>
      <c r="O7" s="13" t="n">
        <f aca="false">O88</f>
        <v>0</v>
      </c>
      <c r="P7" s="13" t="n">
        <f aca="false">P88</f>
        <v>0</v>
      </c>
      <c r="Q7" s="17"/>
      <c r="R7" s="18"/>
    </row>
    <row r="8" customFormat="false" ht="15" hidden="false" customHeight="true" outlineLevel="0" collapsed="false">
      <c r="A8" s="11"/>
      <c r="B8" s="12" t="s">
        <v>24</v>
      </c>
      <c r="C8" s="12"/>
      <c r="D8" s="13" t="n">
        <f aca="false">D80</f>
        <v>5.5</v>
      </c>
      <c r="E8" s="14" t="n">
        <f aca="false">E80</f>
        <v>88</v>
      </c>
      <c r="F8" s="15"/>
      <c r="G8" s="16" t="n">
        <f aca="false">D8/D20</f>
        <v>0.0310734463276836</v>
      </c>
      <c r="H8" s="15"/>
      <c r="I8" s="13" t="n">
        <f aca="false">I80</f>
        <v>0</v>
      </c>
      <c r="J8" s="13" t="n">
        <f aca="false">J80</f>
        <v>0</v>
      </c>
      <c r="K8" s="13" t="n">
        <f aca="false">K80</f>
        <v>0</v>
      </c>
      <c r="L8" s="13" t="n">
        <f aca="false">L80</f>
        <v>0</v>
      </c>
      <c r="M8" s="13" t="n">
        <f aca="false">M80</f>
        <v>0</v>
      </c>
      <c r="N8" s="13" t="n">
        <f aca="false">N80</f>
        <v>5.5</v>
      </c>
      <c r="O8" s="13" t="n">
        <f aca="false">O80</f>
        <v>0</v>
      </c>
      <c r="P8" s="13" t="n">
        <f aca="false">P80</f>
        <v>0</v>
      </c>
      <c r="Q8" s="17"/>
      <c r="R8" s="18"/>
    </row>
    <row r="9" customFormat="false" ht="15" hidden="false" customHeight="true" outlineLevel="0" collapsed="false">
      <c r="A9" s="11"/>
      <c r="B9" s="12" t="s">
        <v>25</v>
      </c>
      <c r="C9" s="12"/>
      <c r="D9" s="13" t="n">
        <f aca="false">D102</f>
        <v>7.5</v>
      </c>
      <c r="E9" s="14" t="n">
        <f aca="false">E102</f>
        <v>120</v>
      </c>
      <c r="F9" s="15"/>
      <c r="G9" s="16" t="n">
        <f aca="false">D9/D20</f>
        <v>0.0423728813559322</v>
      </c>
      <c r="H9" s="15"/>
      <c r="I9" s="13" t="n">
        <f aca="false">I102</f>
        <v>0</v>
      </c>
      <c r="J9" s="13" t="n">
        <f aca="false">J102</f>
        <v>0</v>
      </c>
      <c r="K9" s="13" t="n">
        <f aca="false">K102</f>
        <v>0</v>
      </c>
      <c r="L9" s="13" t="n">
        <f aca="false">L102</f>
        <v>0</v>
      </c>
      <c r="M9" s="13" t="n">
        <f aca="false">M102</f>
        <v>12</v>
      </c>
      <c r="N9" s="13" t="n">
        <f aca="false">N102</f>
        <v>8</v>
      </c>
      <c r="O9" s="13" t="n">
        <f aca="false">O102</f>
        <v>0</v>
      </c>
      <c r="P9" s="13" t="n">
        <f aca="false">P102</f>
        <v>0</v>
      </c>
      <c r="Q9" s="17"/>
      <c r="R9" s="18"/>
    </row>
    <row r="10" customFormat="false" ht="15" hidden="false" customHeight="true" outlineLevel="0" collapsed="false">
      <c r="A10" s="11"/>
      <c r="B10" s="12" t="s">
        <v>26</v>
      </c>
      <c r="C10" s="12" t="s">
        <v>27</v>
      </c>
      <c r="D10" s="19" t="n">
        <v>9</v>
      </c>
      <c r="E10" s="14" t="n">
        <f aca="false">D10*16</f>
        <v>144</v>
      </c>
      <c r="F10" s="15"/>
      <c r="G10" s="16" t="n">
        <f aca="false">D10/D20</f>
        <v>0.0508474576271187</v>
      </c>
      <c r="H10" s="15"/>
      <c r="I10" s="20"/>
      <c r="J10" s="21"/>
      <c r="K10" s="21"/>
      <c r="L10" s="21"/>
      <c r="M10" s="21"/>
      <c r="N10" s="21"/>
      <c r="O10" s="21"/>
      <c r="P10" s="20"/>
      <c r="Q10" s="17"/>
      <c r="R10" s="18"/>
    </row>
    <row r="11" customFormat="false" ht="15" hidden="false" customHeight="true" outlineLevel="0" collapsed="false">
      <c r="A11" s="11"/>
      <c r="B11" s="12"/>
      <c r="C11" s="12" t="s">
        <v>28</v>
      </c>
      <c r="D11" s="19" t="n">
        <v>3</v>
      </c>
      <c r="E11" s="14" t="n">
        <f aca="false">D11*16</f>
        <v>48</v>
      </c>
      <c r="F11" s="15"/>
      <c r="G11" s="16" t="n">
        <f aca="false">D11/D20</f>
        <v>0.0169491525423729</v>
      </c>
      <c r="H11" s="15"/>
      <c r="I11" s="20"/>
      <c r="J11" s="21"/>
      <c r="K11" s="21"/>
      <c r="L11" s="21"/>
      <c r="M11" s="21"/>
      <c r="N11" s="21"/>
      <c r="O11" s="21"/>
      <c r="P11" s="20"/>
      <c r="Q11" s="17"/>
      <c r="R11" s="18"/>
    </row>
    <row r="12" customFormat="false" ht="15" hidden="false" customHeight="true" outlineLevel="0" collapsed="false">
      <c r="A12" s="22"/>
      <c r="B12" s="23" t="s">
        <v>29</v>
      </c>
      <c r="C12" s="23"/>
      <c r="D12" s="13" t="n">
        <f aca="false">SUM(D5:D11)</f>
        <v>121.5</v>
      </c>
      <c r="E12" s="24" t="n">
        <f aca="false">SUM(E5:E11)</f>
        <v>1944</v>
      </c>
      <c r="F12" s="15"/>
      <c r="G12" s="16" t="n">
        <f aca="false">SUM(G5:G11)</f>
        <v>0.686440677966102</v>
      </c>
      <c r="H12" s="15"/>
      <c r="I12" s="13" t="n">
        <f aca="false">SUM(I5:I11)</f>
        <v>19.5</v>
      </c>
      <c r="J12" s="13" t="n">
        <f aca="false">SUM(J5:J11)</f>
        <v>18.5</v>
      </c>
      <c r="K12" s="13" t="n">
        <f aca="false">SUM(K5:K11)</f>
        <v>19.5</v>
      </c>
      <c r="L12" s="13" t="n">
        <f aca="false">SUM(L5:L11)</f>
        <v>18.5</v>
      </c>
      <c r="M12" s="13" t="n">
        <f aca="false">SUM(M5:M11)</f>
        <v>28</v>
      </c>
      <c r="N12" s="13" t="n">
        <f aca="false">SUM(N5:N11)</f>
        <v>20.5</v>
      </c>
      <c r="O12" s="13" t="n">
        <f aca="false">SUM(O5:O11)</f>
        <v>0</v>
      </c>
      <c r="P12" s="13" t="n">
        <f aca="false">SUM(P5:P11)</f>
        <v>0</v>
      </c>
      <c r="Q12" s="17"/>
      <c r="R12" s="18"/>
    </row>
    <row r="13" customFormat="false" ht="33.75" hidden="false" customHeight="false" outlineLevel="0" collapsed="false">
      <c r="A13" s="11" t="s">
        <v>30</v>
      </c>
      <c r="B13" s="23"/>
      <c r="C13" s="23"/>
      <c r="D13" s="20"/>
      <c r="E13" s="25"/>
      <c r="F13" s="15"/>
      <c r="G13" s="26"/>
      <c r="H13" s="15"/>
      <c r="I13" s="13" t="n">
        <f aca="false">17-I15-I16-I17-I18</f>
        <v>13.5</v>
      </c>
      <c r="J13" s="13" t="n">
        <f aca="false">19-J15-J16-J17-J18</f>
        <v>12</v>
      </c>
      <c r="K13" s="13" t="n">
        <f aca="false">19-K15-K16-K17-K18</f>
        <v>17</v>
      </c>
      <c r="L13" s="13" t="n">
        <f aca="false">19-L15-L16-L17-L18</f>
        <v>13.5</v>
      </c>
      <c r="M13" s="13" t="n">
        <f aca="false">19-M15-M16-M17-M18</f>
        <v>14.5</v>
      </c>
      <c r="N13" s="13" t="n">
        <f aca="false">19-N15-N16-N17-N18</f>
        <v>17</v>
      </c>
      <c r="O13" s="13" t="n">
        <f aca="false">19-O15-O16-O17-O18</f>
        <v>0</v>
      </c>
      <c r="P13" s="20"/>
      <c r="Q13" s="17"/>
      <c r="R13" s="18"/>
    </row>
    <row r="14" customFormat="false" ht="24" hidden="false" customHeight="true" outlineLevel="0" collapsed="false">
      <c r="A14" s="11" t="s">
        <v>31</v>
      </c>
      <c r="B14" s="23"/>
      <c r="C14" s="23"/>
      <c r="D14" s="20"/>
      <c r="E14" s="25"/>
      <c r="F14" s="15"/>
      <c r="G14" s="26"/>
      <c r="H14" s="15"/>
      <c r="I14" s="27" t="n">
        <f aca="false">I12/I13</f>
        <v>1.44444444444444</v>
      </c>
      <c r="J14" s="27" t="n">
        <f aca="false">J12/J13</f>
        <v>1.54166666666667</v>
      </c>
      <c r="K14" s="27" t="n">
        <f aca="false">K12/K13</f>
        <v>1.14705882352941</v>
      </c>
      <c r="L14" s="27" t="n">
        <f aca="false">L12/L13</f>
        <v>1.37037037037037</v>
      </c>
      <c r="M14" s="27" t="n">
        <f aca="false">M12/M13</f>
        <v>1.93103448275862</v>
      </c>
      <c r="N14" s="27" t="n">
        <f aca="false">N12/N13</f>
        <v>1.20588235294118</v>
      </c>
      <c r="O14" s="27" t="n">
        <v>0</v>
      </c>
      <c r="P14" s="20"/>
      <c r="Q14" s="17"/>
      <c r="R14" s="18"/>
    </row>
    <row r="15" customFormat="false" ht="21" hidden="false" customHeight="true" outlineLevel="0" collapsed="false">
      <c r="A15" s="11" t="s">
        <v>32</v>
      </c>
      <c r="B15" s="28" t="s">
        <v>33</v>
      </c>
      <c r="C15" s="23"/>
      <c r="D15" s="13" t="n">
        <f aca="false">D125</f>
        <v>37.5</v>
      </c>
      <c r="E15" s="25"/>
      <c r="F15" s="15"/>
      <c r="G15" s="16" t="n">
        <f aca="false">D15/D20</f>
        <v>0.211864406779661</v>
      </c>
      <c r="H15" s="15"/>
      <c r="I15" s="13" t="n">
        <f aca="false">I125</f>
        <v>3.5</v>
      </c>
      <c r="J15" s="13" t="n">
        <f aca="false">J125</f>
        <v>7</v>
      </c>
      <c r="K15" s="13" t="n">
        <f aca="false">K125</f>
        <v>2</v>
      </c>
      <c r="L15" s="13" t="n">
        <f aca="false">L125</f>
        <v>5.5</v>
      </c>
      <c r="M15" s="13" t="n">
        <f aca="false">M125</f>
        <v>4.5</v>
      </c>
      <c r="N15" s="13" t="n">
        <f aca="false">N125</f>
        <v>2</v>
      </c>
      <c r="O15" s="13" t="n">
        <f aca="false">O125</f>
        <v>13</v>
      </c>
      <c r="P15" s="13" t="n">
        <f aca="false">P125</f>
        <v>0</v>
      </c>
      <c r="Q15" s="17"/>
      <c r="R15" s="18"/>
    </row>
    <row r="16" customFormat="false" ht="13.5" hidden="false" customHeight="true" outlineLevel="0" collapsed="false">
      <c r="A16" s="11"/>
      <c r="B16" s="28" t="s">
        <v>34</v>
      </c>
      <c r="C16" s="23"/>
      <c r="D16" s="13" t="n">
        <f aca="false">D130</f>
        <v>18</v>
      </c>
      <c r="E16" s="25"/>
      <c r="F16" s="15"/>
      <c r="G16" s="16" t="n">
        <f aca="false">D16/D20</f>
        <v>0.101694915254237</v>
      </c>
      <c r="H16" s="15"/>
      <c r="I16" s="13" t="n">
        <f aca="false">I130</f>
        <v>0</v>
      </c>
      <c r="J16" s="13" t="n">
        <f aca="false">J130</f>
        <v>0</v>
      </c>
      <c r="K16" s="13" t="n">
        <f aca="false">K130</f>
        <v>0</v>
      </c>
      <c r="L16" s="13" t="n">
        <f aca="false">L130</f>
        <v>0</v>
      </c>
      <c r="M16" s="13" t="n">
        <f aca="false">M130</f>
        <v>0</v>
      </c>
      <c r="N16" s="13" t="n">
        <f aca="false">N130</f>
        <v>0</v>
      </c>
      <c r="O16" s="13" t="n">
        <f aca="false">O130</f>
        <v>6</v>
      </c>
      <c r="P16" s="13" t="n">
        <f aca="false">P130</f>
        <v>17</v>
      </c>
      <c r="Q16" s="17"/>
      <c r="R16" s="18"/>
    </row>
    <row r="17" customFormat="false" ht="14.25" hidden="false" customHeight="true" outlineLevel="0" collapsed="false">
      <c r="A17" s="11"/>
      <c r="B17" s="28" t="s">
        <v>35</v>
      </c>
      <c r="C17" s="23"/>
      <c r="D17" s="13" t="n">
        <v>0</v>
      </c>
      <c r="E17" s="25"/>
      <c r="F17" s="15"/>
      <c r="G17" s="16" t="n">
        <f aca="false">D17/D20</f>
        <v>0</v>
      </c>
      <c r="H17" s="15"/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7"/>
      <c r="R17" s="18"/>
    </row>
    <row r="18" customFormat="false" ht="13.5" hidden="false" customHeight="true" outlineLevel="0" collapsed="false">
      <c r="A18" s="11"/>
      <c r="B18" s="28" t="s">
        <v>36</v>
      </c>
      <c r="C18" s="23"/>
      <c r="D18" s="29" t="n">
        <v>0</v>
      </c>
      <c r="E18" s="25"/>
      <c r="F18" s="15"/>
      <c r="G18" s="16" t="n">
        <f aca="false">D18/D20</f>
        <v>0</v>
      </c>
      <c r="H18" s="15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17"/>
      <c r="R18" s="18"/>
    </row>
    <row r="19" customFormat="false" ht="13.5" hidden="false" customHeight="true" outlineLevel="0" collapsed="false">
      <c r="A19" s="11"/>
      <c r="B19" s="23" t="s">
        <v>37</v>
      </c>
      <c r="C19" s="23"/>
      <c r="D19" s="29" t="n">
        <f aca="false">D15+D16+D17+D18</f>
        <v>55.5</v>
      </c>
      <c r="E19" s="25"/>
      <c r="F19" s="15"/>
      <c r="G19" s="16" t="n">
        <f aca="false">SUM(G15:G18)</f>
        <v>0.313559322033898</v>
      </c>
      <c r="H19" s="15"/>
      <c r="I19" s="29" t="n">
        <f aca="false">K21+SUM(I15:I18)</f>
        <v>3.5</v>
      </c>
      <c r="J19" s="29" t="n">
        <f aca="false">J15+J16+J17+J18</f>
        <v>7</v>
      </c>
      <c r="K19" s="29" t="n">
        <f aca="false">K15+K16+K17+K18</f>
        <v>2</v>
      </c>
      <c r="L19" s="29" t="n">
        <f aca="false">L15+L16+L17+L18</f>
        <v>5.5</v>
      </c>
      <c r="M19" s="29" t="n">
        <f aca="false">M15+M16+M17+M18</f>
        <v>4.5</v>
      </c>
      <c r="N19" s="29" t="n">
        <f aca="false">N15+N16+N17+N18</f>
        <v>2</v>
      </c>
      <c r="O19" s="29" t="n">
        <f aca="false">O15+O16+O17+O18</f>
        <v>19</v>
      </c>
      <c r="P19" s="29" t="n">
        <f aca="false">P15+P16+P17+P18</f>
        <v>17</v>
      </c>
      <c r="Q19" s="17"/>
      <c r="R19" s="18"/>
    </row>
    <row r="20" customFormat="false" ht="22.5" hidden="false" customHeight="false" outlineLevel="0" collapsed="false">
      <c r="A20" s="30" t="s">
        <v>38</v>
      </c>
      <c r="B20" s="28"/>
      <c r="C20" s="23"/>
      <c r="D20" s="31" t="n">
        <f aca="false">D12+D19</f>
        <v>177</v>
      </c>
      <c r="E20" s="25"/>
      <c r="F20" s="15"/>
      <c r="G20" s="26"/>
      <c r="H20" s="15"/>
      <c r="I20" s="13" t="n">
        <f aca="false">I12+I19</f>
        <v>23</v>
      </c>
      <c r="J20" s="13" t="n">
        <f aca="false">J12+J19</f>
        <v>25.5</v>
      </c>
      <c r="K20" s="13" t="n">
        <f aca="false">K12+K19</f>
        <v>21.5</v>
      </c>
      <c r="L20" s="13" t="n">
        <f aca="false">L12+L19</f>
        <v>24</v>
      </c>
      <c r="M20" s="13" t="n">
        <f aca="false">M12+M19</f>
        <v>32.5</v>
      </c>
      <c r="N20" s="13" t="n">
        <f aca="false">N12+N19</f>
        <v>22.5</v>
      </c>
      <c r="O20" s="13" t="n">
        <f aca="false">O12+O19</f>
        <v>19</v>
      </c>
      <c r="P20" s="13" t="n">
        <f aca="false">P12+P19</f>
        <v>17</v>
      </c>
      <c r="Q20" s="17"/>
      <c r="R20" s="18"/>
    </row>
    <row r="21" customFormat="false" ht="11.25" hidden="false" customHeight="true" outlineLevel="0" collapsed="false">
      <c r="A21" s="11" t="s">
        <v>39</v>
      </c>
      <c r="B21" s="28" t="s">
        <v>40</v>
      </c>
      <c r="C21" s="23"/>
      <c r="D21" s="13" t="n">
        <v>1</v>
      </c>
      <c r="E21" s="25"/>
      <c r="F21" s="15"/>
      <c r="G21" s="26"/>
      <c r="H21" s="15"/>
      <c r="I21" s="20"/>
      <c r="J21" s="20"/>
      <c r="K21" s="20"/>
      <c r="L21" s="20"/>
      <c r="M21" s="20"/>
      <c r="N21" s="20"/>
      <c r="O21" s="20"/>
      <c r="P21" s="20"/>
      <c r="Q21" s="17"/>
      <c r="R21" s="18"/>
    </row>
    <row r="22" customFormat="false" ht="11.25" hidden="false" customHeight="false" outlineLevel="0" collapsed="false">
      <c r="A22" s="11"/>
      <c r="B22" s="28" t="s">
        <v>41</v>
      </c>
      <c r="C22" s="23"/>
      <c r="D22" s="13" t="n">
        <v>0.5</v>
      </c>
      <c r="E22" s="25"/>
      <c r="F22" s="15"/>
      <c r="G22" s="26"/>
      <c r="H22" s="15"/>
      <c r="I22" s="20"/>
      <c r="J22" s="20"/>
      <c r="K22" s="20"/>
      <c r="L22" s="20"/>
      <c r="M22" s="20"/>
      <c r="N22" s="20"/>
      <c r="O22" s="20"/>
      <c r="P22" s="20"/>
      <c r="Q22" s="17"/>
      <c r="R22" s="18"/>
    </row>
    <row r="23" customFormat="false" ht="11.25" hidden="false" customHeight="false" outlineLevel="0" collapsed="false">
      <c r="A23" s="11"/>
      <c r="B23" s="28" t="s">
        <v>42</v>
      </c>
      <c r="C23" s="23"/>
      <c r="D23" s="13" t="n">
        <v>1</v>
      </c>
      <c r="E23" s="25"/>
      <c r="F23" s="15"/>
      <c r="G23" s="26"/>
      <c r="H23" s="15"/>
      <c r="I23" s="20"/>
      <c r="J23" s="20"/>
      <c r="K23" s="20"/>
      <c r="L23" s="20"/>
      <c r="M23" s="20"/>
      <c r="N23" s="20"/>
      <c r="O23" s="20"/>
      <c r="P23" s="20"/>
      <c r="Q23" s="17"/>
      <c r="R23" s="18"/>
    </row>
    <row r="24" customFormat="false" ht="11.25" hidden="false" customHeight="false" outlineLevel="0" collapsed="false">
      <c r="A24" s="11"/>
      <c r="B24" s="28" t="s">
        <v>43</v>
      </c>
      <c r="C24" s="23"/>
      <c r="D24" s="13" t="n">
        <v>2</v>
      </c>
      <c r="E24" s="25"/>
      <c r="F24" s="15"/>
      <c r="G24" s="26"/>
      <c r="H24" s="15"/>
      <c r="I24" s="20"/>
      <c r="J24" s="20"/>
      <c r="K24" s="20"/>
      <c r="L24" s="20"/>
      <c r="M24" s="20"/>
      <c r="N24" s="20"/>
      <c r="O24" s="20"/>
      <c r="P24" s="20"/>
      <c r="Q24" s="17"/>
      <c r="R24" s="18"/>
    </row>
    <row r="25" customFormat="false" ht="11.25" hidden="false" customHeight="false" outlineLevel="0" collapsed="false">
      <c r="A25" s="11"/>
      <c r="B25" s="28" t="s">
        <v>44</v>
      </c>
      <c r="C25" s="23"/>
      <c r="D25" s="13" t="n">
        <v>0.5</v>
      </c>
      <c r="E25" s="25"/>
      <c r="F25" s="15"/>
      <c r="G25" s="26"/>
      <c r="H25" s="15"/>
      <c r="I25" s="20"/>
      <c r="J25" s="20"/>
      <c r="K25" s="20"/>
      <c r="L25" s="20"/>
      <c r="M25" s="20"/>
      <c r="N25" s="20"/>
      <c r="O25" s="20"/>
      <c r="P25" s="20"/>
      <c r="Q25" s="17"/>
      <c r="R25" s="18"/>
    </row>
    <row r="26" customFormat="false" ht="11.25" hidden="false" customHeight="false" outlineLevel="0" collapsed="false">
      <c r="A26" s="11"/>
      <c r="B26" s="32" t="s">
        <v>45</v>
      </c>
      <c r="C26" s="33"/>
      <c r="D26" s="34" t="n">
        <v>1.5</v>
      </c>
      <c r="E26" s="35"/>
      <c r="F26" s="17"/>
      <c r="G26" s="36"/>
      <c r="H26" s="17"/>
      <c r="I26" s="37"/>
      <c r="J26" s="37"/>
      <c r="K26" s="37"/>
      <c r="L26" s="37"/>
      <c r="M26" s="37"/>
      <c r="N26" s="37"/>
      <c r="O26" s="37"/>
      <c r="P26" s="37"/>
      <c r="Q26" s="17"/>
      <c r="R26" s="18"/>
    </row>
    <row r="27" customFormat="false" ht="12" hidden="false" customHeight="false" outlineLevel="0" collapsed="false">
      <c r="A27" s="38"/>
      <c r="B27" s="39" t="s">
        <v>29</v>
      </c>
      <c r="C27" s="39"/>
      <c r="D27" s="40" t="n">
        <f aca="false">SUM(D21:D26)</f>
        <v>6.5</v>
      </c>
      <c r="E27" s="41"/>
      <c r="F27" s="42"/>
      <c r="G27" s="43"/>
      <c r="H27" s="42"/>
      <c r="I27" s="44"/>
      <c r="J27" s="44"/>
      <c r="K27" s="44"/>
      <c r="L27" s="44"/>
      <c r="M27" s="44"/>
      <c r="N27" s="44"/>
      <c r="O27" s="44"/>
      <c r="P27" s="44"/>
      <c r="Q27" s="45"/>
      <c r="R27" s="46"/>
    </row>
    <row r="28" customFormat="false" ht="20.1" hidden="false" customHeight="true" outlineLevel="0" collapsed="false">
      <c r="A28" s="47" t="s">
        <v>4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20.1" hidden="false" customHeight="true" outlineLevel="0" collapsed="false">
      <c r="A29" s="7" t="s">
        <v>3</v>
      </c>
      <c r="B29" s="8" t="s">
        <v>47</v>
      </c>
      <c r="C29" s="8" t="s">
        <v>48</v>
      </c>
      <c r="D29" s="48" t="s">
        <v>4</v>
      </c>
      <c r="E29" s="49" t="s">
        <v>49</v>
      </c>
      <c r="F29" s="49" t="s">
        <v>50</v>
      </c>
      <c r="G29" s="49" t="s">
        <v>51</v>
      </c>
      <c r="H29" s="49" t="s">
        <v>8</v>
      </c>
      <c r="I29" s="8" t="s">
        <v>9</v>
      </c>
      <c r="J29" s="8"/>
      <c r="K29" s="8"/>
      <c r="L29" s="8"/>
      <c r="M29" s="8"/>
      <c r="N29" s="8"/>
      <c r="O29" s="8"/>
      <c r="P29" s="8"/>
      <c r="Q29" s="8" t="s">
        <v>10</v>
      </c>
      <c r="R29" s="9" t="s">
        <v>11</v>
      </c>
    </row>
    <row r="30" customFormat="false" ht="20.1" hidden="false" customHeight="true" outlineLevel="0" collapsed="false">
      <c r="A30" s="7"/>
      <c r="B30" s="8"/>
      <c r="C30" s="8"/>
      <c r="D30" s="48"/>
      <c r="E30" s="49"/>
      <c r="F30" s="49"/>
      <c r="G30" s="49"/>
      <c r="H30" s="49"/>
      <c r="I30" s="10" t="s">
        <v>12</v>
      </c>
      <c r="J30" s="10" t="s">
        <v>13</v>
      </c>
      <c r="K30" s="10" t="s">
        <v>14</v>
      </c>
      <c r="L30" s="10" t="s">
        <v>15</v>
      </c>
      <c r="M30" s="10" t="s">
        <v>16</v>
      </c>
      <c r="N30" s="10" t="s">
        <v>17</v>
      </c>
      <c r="O30" s="10" t="s">
        <v>18</v>
      </c>
      <c r="P30" s="10" t="s">
        <v>19</v>
      </c>
      <c r="Q30" s="8"/>
      <c r="R30" s="9"/>
    </row>
    <row r="31" customFormat="false" ht="15.75" hidden="false" customHeight="true" outlineLevel="0" collapsed="false">
      <c r="A31" s="50" t="s">
        <v>21</v>
      </c>
      <c r="B31" s="51" t="n">
        <v>1112130</v>
      </c>
      <c r="C31" s="28" t="s">
        <v>52</v>
      </c>
      <c r="D31" s="52" t="n">
        <f aca="false">SUM(I31:P31)</f>
        <v>3</v>
      </c>
      <c r="E31" s="53" t="n">
        <f aca="false">D31*16</f>
        <v>48</v>
      </c>
      <c r="F31" s="54"/>
      <c r="G31" s="54"/>
      <c r="H31" s="54"/>
      <c r="I31" s="55" t="n">
        <v>3</v>
      </c>
      <c r="J31" s="56"/>
      <c r="K31" s="56"/>
      <c r="L31" s="56"/>
      <c r="M31" s="56"/>
      <c r="N31" s="56"/>
      <c r="O31" s="56"/>
      <c r="P31" s="56"/>
      <c r="Q31" s="54"/>
      <c r="R31" s="57"/>
    </row>
    <row r="32" customFormat="false" ht="12" hidden="false" customHeight="false" outlineLevel="0" collapsed="false">
      <c r="A32" s="50"/>
      <c r="B32" s="51" t="n">
        <v>1132210</v>
      </c>
      <c r="C32" s="28" t="s">
        <v>53</v>
      </c>
      <c r="D32" s="52" t="n">
        <f aca="false">SUM(I32:P32)</f>
        <v>1</v>
      </c>
      <c r="E32" s="53" t="n">
        <f aca="false">D32*16</f>
        <v>16</v>
      </c>
      <c r="F32" s="54"/>
      <c r="G32" s="54"/>
      <c r="H32" s="54"/>
      <c r="I32" s="55" t="n">
        <v>1</v>
      </c>
      <c r="J32" s="56"/>
      <c r="K32" s="56"/>
      <c r="L32" s="56"/>
      <c r="M32" s="56"/>
      <c r="N32" s="56"/>
      <c r="O32" s="56"/>
      <c r="P32" s="56"/>
      <c r="Q32" s="54"/>
      <c r="R32" s="57"/>
    </row>
    <row r="33" customFormat="false" ht="12" hidden="false" customHeight="false" outlineLevel="0" collapsed="false">
      <c r="A33" s="50"/>
      <c r="B33" s="51" t="n">
        <v>1112020</v>
      </c>
      <c r="C33" s="28" t="s">
        <v>54</v>
      </c>
      <c r="D33" s="52" t="n">
        <f aca="false">SUM(I33:P33)</f>
        <v>2</v>
      </c>
      <c r="E33" s="53" t="n">
        <f aca="false">D33*16</f>
        <v>32</v>
      </c>
      <c r="F33" s="54"/>
      <c r="G33" s="54"/>
      <c r="H33" s="54"/>
      <c r="I33" s="55"/>
      <c r="J33" s="56" t="n">
        <v>2</v>
      </c>
      <c r="K33" s="56"/>
      <c r="L33" s="56"/>
      <c r="M33" s="56"/>
      <c r="N33" s="56"/>
      <c r="O33" s="56"/>
      <c r="P33" s="56"/>
      <c r="Q33" s="54"/>
      <c r="R33" s="57"/>
    </row>
    <row r="34" customFormat="false" ht="22.5" hidden="false" customHeight="false" outlineLevel="0" collapsed="false">
      <c r="A34" s="50"/>
      <c r="B34" s="51" t="n">
        <v>1112350</v>
      </c>
      <c r="C34" s="28" t="s">
        <v>55</v>
      </c>
      <c r="D34" s="52" t="n">
        <f aca="false">SUM(I34:P34)</f>
        <v>5</v>
      </c>
      <c r="E34" s="53" t="n">
        <f aca="false">D34*16</f>
        <v>80</v>
      </c>
      <c r="F34" s="54"/>
      <c r="G34" s="54"/>
      <c r="H34" s="54"/>
      <c r="I34" s="55"/>
      <c r="J34" s="56"/>
      <c r="K34" s="56" t="n">
        <v>5</v>
      </c>
      <c r="L34" s="56"/>
      <c r="M34" s="56"/>
      <c r="N34" s="56"/>
      <c r="O34" s="56"/>
      <c r="P34" s="56"/>
      <c r="Q34" s="54"/>
      <c r="R34" s="57"/>
    </row>
    <row r="35" customFormat="false" ht="12" hidden="false" customHeight="false" outlineLevel="0" collapsed="false">
      <c r="A35" s="50"/>
      <c r="B35" s="51" t="n">
        <v>1112230</v>
      </c>
      <c r="C35" s="28" t="s">
        <v>56</v>
      </c>
      <c r="D35" s="52" t="n">
        <f aca="false">SUM(I35:P35)</f>
        <v>3</v>
      </c>
      <c r="E35" s="53" t="n">
        <f aca="false">D35*16</f>
        <v>48</v>
      </c>
      <c r="F35" s="54"/>
      <c r="G35" s="54"/>
      <c r="H35" s="54"/>
      <c r="I35" s="55"/>
      <c r="J35" s="56"/>
      <c r="K35" s="56"/>
      <c r="L35" s="56" t="n">
        <v>3</v>
      </c>
      <c r="M35" s="56"/>
      <c r="N35" s="56"/>
      <c r="O35" s="56"/>
      <c r="P35" s="56"/>
      <c r="Q35" s="54"/>
      <c r="R35" s="57"/>
    </row>
    <row r="36" customFormat="false" ht="12" hidden="false" customHeight="false" outlineLevel="0" collapsed="false">
      <c r="A36" s="50"/>
      <c r="B36" s="51" t="n">
        <v>1112420</v>
      </c>
      <c r="C36" s="28" t="s">
        <v>57</v>
      </c>
      <c r="D36" s="52" t="n">
        <f aca="false">SUM(I36:P36)</f>
        <v>2</v>
      </c>
      <c r="E36" s="53" t="n">
        <f aca="false">D36*16</f>
        <v>32</v>
      </c>
      <c r="F36" s="54"/>
      <c r="G36" s="54"/>
      <c r="H36" s="54"/>
      <c r="I36" s="58"/>
      <c r="J36" s="55"/>
      <c r="K36" s="58"/>
      <c r="L36" s="58"/>
      <c r="M36" s="56"/>
      <c r="N36" s="56" t="n">
        <v>2</v>
      </c>
      <c r="O36" s="56"/>
      <c r="P36" s="56"/>
      <c r="Q36" s="54"/>
      <c r="R36" s="57"/>
    </row>
    <row r="37" customFormat="false" ht="12" hidden="false" customHeight="false" outlineLevel="0" collapsed="false">
      <c r="A37" s="50"/>
      <c r="B37" s="59" t="s">
        <v>58</v>
      </c>
      <c r="C37" s="28" t="s">
        <v>59</v>
      </c>
      <c r="D37" s="52" t="n">
        <f aca="false">SUM(I37:P37)</f>
        <v>4</v>
      </c>
      <c r="E37" s="53" t="n">
        <f aca="false">D37*16</f>
        <v>64</v>
      </c>
      <c r="F37" s="54"/>
      <c r="G37" s="60" t="n">
        <v>16</v>
      </c>
      <c r="H37" s="61"/>
      <c r="I37" s="58" t="n">
        <v>4</v>
      </c>
      <c r="J37" s="55"/>
      <c r="K37" s="58"/>
      <c r="L37" s="58"/>
      <c r="M37" s="56"/>
      <c r="N37" s="56"/>
      <c r="O37" s="56"/>
      <c r="P37" s="56"/>
      <c r="Q37" s="54"/>
      <c r="R37" s="57"/>
    </row>
    <row r="38" customFormat="false" ht="12" hidden="false" customHeight="false" outlineLevel="0" collapsed="false">
      <c r="A38" s="50"/>
      <c r="B38" s="59" t="s">
        <v>60</v>
      </c>
      <c r="C38" s="28" t="s">
        <v>61</v>
      </c>
      <c r="D38" s="52" t="n">
        <f aca="false">SUM(I38:P38)</f>
        <v>4</v>
      </c>
      <c r="E38" s="53" t="n">
        <f aca="false">D38*16</f>
        <v>64</v>
      </c>
      <c r="F38" s="54"/>
      <c r="G38" s="60" t="n">
        <v>16</v>
      </c>
      <c r="H38" s="61"/>
      <c r="I38" s="58"/>
      <c r="J38" s="55" t="n">
        <v>4</v>
      </c>
      <c r="K38" s="58"/>
      <c r="L38" s="58"/>
      <c r="M38" s="56"/>
      <c r="N38" s="56"/>
      <c r="O38" s="56"/>
      <c r="P38" s="56"/>
      <c r="Q38" s="54"/>
      <c r="R38" s="57"/>
    </row>
    <row r="39" customFormat="false" ht="12" hidden="false" customHeight="false" outlineLevel="0" collapsed="false">
      <c r="A39" s="50"/>
      <c r="B39" s="59" t="s">
        <v>62</v>
      </c>
      <c r="C39" s="28" t="s">
        <v>63</v>
      </c>
      <c r="D39" s="52" t="n">
        <f aca="false">SUM(I39:P39)</f>
        <v>4</v>
      </c>
      <c r="E39" s="53" t="n">
        <f aca="false">D39*16</f>
        <v>64</v>
      </c>
      <c r="F39" s="54"/>
      <c r="G39" s="60" t="n">
        <v>16</v>
      </c>
      <c r="H39" s="61"/>
      <c r="I39" s="58"/>
      <c r="J39" s="55"/>
      <c r="K39" s="58" t="n">
        <v>4</v>
      </c>
      <c r="L39" s="58"/>
      <c r="M39" s="56"/>
      <c r="N39" s="56"/>
      <c r="O39" s="56"/>
      <c r="P39" s="56"/>
      <c r="Q39" s="54"/>
      <c r="R39" s="57"/>
    </row>
    <row r="40" customFormat="false" ht="12" hidden="false" customHeight="false" outlineLevel="0" collapsed="false">
      <c r="A40" s="50"/>
      <c r="B40" s="59" t="s">
        <v>64</v>
      </c>
      <c r="C40" s="28" t="s">
        <v>65</v>
      </c>
      <c r="D40" s="52" t="n">
        <f aca="false">SUM(I40:P40)</f>
        <v>4</v>
      </c>
      <c r="E40" s="53" t="n">
        <f aca="false">D40*16</f>
        <v>64</v>
      </c>
      <c r="F40" s="54"/>
      <c r="G40" s="60" t="n">
        <v>16</v>
      </c>
      <c r="H40" s="61"/>
      <c r="I40" s="58"/>
      <c r="J40" s="58"/>
      <c r="K40" s="55"/>
      <c r="L40" s="58" t="n">
        <v>4</v>
      </c>
      <c r="M40" s="56"/>
      <c r="N40" s="56"/>
      <c r="O40" s="56"/>
      <c r="P40" s="56"/>
      <c r="Q40" s="54"/>
      <c r="R40" s="57"/>
    </row>
    <row r="41" customFormat="false" ht="15" hidden="false" customHeight="true" outlineLevel="0" collapsed="false">
      <c r="A41" s="50"/>
      <c r="B41" s="62" t="s">
        <v>66</v>
      </c>
      <c r="C41" s="28" t="s">
        <v>67</v>
      </c>
      <c r="D41" s="52" t="n">
        <f aca="false">SUM(I41:P41)</f>
        <v>2</v>
      </c>
      <c r="E41" s="53" t="n">
        <f aca="false">D41*16</f>
        <v>32</v>
      </c>
      <c r="F41" s="54"/>
      <c r="G41" s="54"/>
      <c r="H41" s="54"/>
      <c r="I41" s="58" t="n">
        <v>2</v>
      </c>
      <c r="J41" s="58"/>
      <c r="K41" s="55"/>
      <c r="L41" s="58"/>
      <c r="M41" s="56"/>
      <c r="N41" s="56"/>
      <c r="O41" s="56"/>
      <c r="P41" s="56"/>
      <c r="Q41" s="54"/>
      <c r="R41" s="57"/>
    </row>
    <row r="42" customFormat="false" ht="12" hidden="false" customHeight="false" outlineLevel="0" collapsed="false">
      <c r="A42" s="50"/>
      <c r="B42" s="62" t="s">
        <v>68</v>
      </c>
      <c r="C42" s="28" t="s">
        <v>69</v>
      </c>
      <c r="D42" s="52" t="n">
        <f aca="false">SUM(I42:P42)</f>
        <v>2</v>
      </c>
      <c r="E42" s="53" t="n">
        <f aca="false">D42*16</f>
        <v>32</v>
      </c>
      <c r="F42" s="54"/>
      <c r="G42" s="54"/>
      <c r="H42" s="54"/>
      <c r="I42" s="58"/>
      <c r="J42" s="58" t="n">
        <v>2</v>
      </c>
      <c r="K42" s="55"/>
      <c r="L42" s="58"/>
      <c r="M42" s="56"/>
      <c r="N42" s="56"/>
      <c r="O42" s="56"/>
      <c r="P42" s="56"/>
      <c r="Q42" s="54"/>
      <c r="R42" s="57"/>
    </row>
    <row r="43" customFormat="false" ht="12" hidden="false" customHeight="false" outlineLevel="0" collapsed="false">
      <c r="A43" s="50"/>
      <c r="B43" s="62" t="s">
        <v>70</v>
      </c>
      <c r="C43" s="28" t="s">
        <v>71</v>
      </c>
      <c r="D43" s="52" t="n">
        <f aca="false">SUM(I43:P43)</f>
        <v>2</v>
      </c>
      <c r="E43" s="53" t="n">
        <f aca="false">D43*16</f>
        <v>32</v>
      </c>
      <c r="F43" s="54"/>
      <c r="G43" s="54"/>
      <c r="H43" s="54"/>
      <c r="I43" s="58"/>
      <c r="J43" s="58"/>
      <c r="K43" s="58" t="n">
        <v>2</v>
      </c>
      <c r="L43" s="55"/>
      <c r="M43" s="56"/>
      <c r="N43" s="56"/>
      <c r="O43" s="56"/>
      <c r="P43" s="56"/>
      <c r="Q43" s="54"/>
      <c r="R43" s="57"/>
    </row>
    <row r="44" customFormat="false" ht="12" hidden="false" customHeight="false" outlineLevel="0" collapsed="false">
      <c r="A44" s="50"/>
      <c r="B44" s="62" t="s">
        <v>72</v>
      </c>
      <c r="C44" s="28" t="s">
        <v>73</v>
      </c>
      <c r="D44" s="52" t="n">
        <f aca="false">SUM(I44:P44)</f>
        <v>2</v>
      </c>
      <c r="E44" s="53" t="n">
        <f aca="false">D44*16</f>
        <v>32</v>
      </c>
      <c r="F44" s="54"/>
      <c r="G44" s="54"/>
      <c r="H44" s="54"/>
      <c r="I44" s="58"/>
      <c r="J44" s="58"/>
      <c r="K44" s="58"/>
      <c r="L44" s="55" t="n">
        <v>2</v>
      </c>
      <c r="M44" s="56"/>
      <c r="N44" s="56"/>
      <c r="O44" s="56"/>
      <c r="P44" s="56"/>
      <c r="Q44" s="54"/>
      <c r="R44" s="57"/>
    </row>
    <row r="45" customFormat="false" ht="22.5" hidden="false" customHeight="false" outlineLevel="0" collapsed="false">
      <c r="A45" s="50"/>
      <c r="B45" s="51" t="n">
        <v>4100620</v>
      </c>
      <c r="C45" s="28" t="s">
        <v>74</v>
      </c>
      <c r="D45" s="52" t="n">
        <f aca="false">SUM(I45:P45)</f>
        <v>2</v>
      </c>
      <c r="E45" s="53" t="n">
        <f aca="false">D45*16</f>
        <v>32</v>
      </c>
      <c r="F45" s="54"/>
      <c r="G45" s="54"/>
      <c r="H45" s="54" t="n">
        <v>16</v>
      </c>
      <c r="I45" s="58" t="n">
        <v>2</v>
      </c>
      <c r="J45" s="58"/>
      <c r="K45" s="58"/>
      <c r="L45" s="55"/>
      <c r="M45" s="56"/>
      <c r="N45" s="56"/>
      <c r="O45" s="56"/>
      <c r="P45" s="56"/>
      <c r="Q45" s="54"/>
      <c r="R45" s="57"/>
    </row>
    <row r="46" customFormat="false" ht="12" hidden="false" customHeight="false" outlineLevel="0" collapsed="false">
      <c r="A46" s="50"/>
      <c r="B46" s="59" t="s">
        <v>75</v>
      </c>
      <c r="C46" s="28" t="s">
        <v>76</v>
      </c>
      <c r="D46" s="52" t="n">
        <f aca="false">SUM(I46:P46)</f>
        <v>4</v>
      </c>
      <c r="E46" s="53" t="n">
        <f aca="false">D46*16</f>
        <v>64</v>
      </c>
      <c r="F46" s="54"/>
      <c r="G46" s="54"/>
      <c r="H46" s="54"/>
      <c r="I46" s="58" t="n">
        <v>4</v>
      </c>
      <c r="J46" s="58"/>
      <c r="K46" s="58"/>
      <c r="L46" s="58"/>
      <c r="M46" s="56"/>
      <c r="N46" s="55"/>
      <c r="O46" s="56"/>
      <c r="P46" s="56"/>
      <c r="Q46" s="54"/>
      <c r="R46" s="57"/>
    </row>
    <row r="47" customFormat="false" ht="12" hidden="false" customHeight="false" outlineLevel="0" collapsed="false">
      <c r="A47" s="50"/>
      <c r="B47" s="59" t="s">
        <v>77</v>
      </c>
      <c r="C47" s="28" t="s">
        <v>78</v>
      </c>
      <c r="D47" s="52" t="n">
        <f aca="false">SUM(I47:P47)</f>
        <v>4</v>
      </c>
      <c r="E47" s="53" t="n">
        <f aca="false">D47*16</f>
        <v>64</v>
      </c>
      <c r="F47" s="63"/>
      <c r="G47" s="63"/>
      <c r="H47" s="64"/>
      <c r="I47" s="58"/>
      <c r="J47" s="58" t="n">
        <v>4</v>
      </c>
      <c r="K47" s="58"/>
      <c r="L47" s="58"/>
      <c r="M47" s="56"/>
      <c r="N47" s="56"/>
      <c r="O47" s="56"/>
      <c r="P47" s="56"/>
      <c r="Q47" s="23"/>
      <c r="R47" s="18"/>
    </row>
    <row r="48" customFormat="false" ht="11.25" hidden="false" customHeight="false" outlineLevel="0" collapsed="false">
      <c r="A48" s="50"/>
      <c r="B48" s="65" t="s">
        <v>79</v>
      </c>
      <c r="C48" s="28" t="s">
        <v>80</v>
      </c>
      <c r="D48" s="52" t="n">
        <f aca="false">SUM(I48:P48)</f>
        <v>2.5</v>
      </c>
      <c r="E48" s="53" t="n">
        <f aca="false">D48*16</f>
        <v>40</v>
      </c>
      <c r="F48" s="63"/>
      <c r="G48" s="63"/>
      <c r="H48" s="64"/>
      <c r="I48" s="58"/>
      <c r="J48" s="58" t="n">
        <v>2.5</v>
      </c>
      <c r="K48" s="58"/>
      <c r="L48" s="58"/>
      <c r="M48" s="56"/>
      <c r="N48" s="56"/>
      <c r="O48" s="56"/>
      <c r="P48" s="56"/>
      <c r="Q48" s="23"/>
      <c r="R48" s="18"/>
    </row>
    <row r="49" customFormat="false" ht="11.25" hidden="false" customHeight="false" outlineLevel="0" collapsed="false">
      <c r="A49" s="50"/>
      <c r="B49" s="65" t="s">
        <v>79</v>
      </c>
      <c r="C49" s="28" t="s">
        <v>80</v>
      </c>
      <c r="D49" s="52" t="n">
        <f aca="false">SUM(I49:P49)</f>
        <v>2</v>
      </c>
      <c r="E49" s="53" t="n">
        <f aca="false">D49*16</f>
        <v>32</v>
      </c>
      <c r="F49" s="63"/>
      <c r="G49" s="63"/>
      <c r="H49" s="64"/>
      <c r="I49" s="58"/>
      <c r="J49" s="58"/>
      <c r="K49" s="58" t="n">
        <v>2</v>
      </c>
      <c r="L49" s="58"/>
      <c r="M49" s="56"/>
      <c r="N49" s="58"/>
      <c r="O49" s="56"/>
      <c r="P49" s="56"/>
      <c r="Q49" s="23"/>
      <c r="R49" s="18"/>
    </row>
    <row r="50" customFormat="false" ht="12" hidden="false" customHeight="false" outlineLevel="0" collapsed="false">
      <c r="A50" s="66"/>
      <c r="B50" s="67" t="s">
        <v>29</v>
      </c>
      <c r="C50" s="67"/>
      <c r="D50" s="40" t="n">
        <f aca="false">SUM(D31:D49)</f>
        <v>54.5</v>
      </c>
      <c r="E50" s="68" t="n">
        <f aca="false">SUM(E31:E49)</f>
        <v>872</v>
      </c>
      <c r="F50" s="68" t="n">
        <f aca="false">SUM(F31:F49)</f>
        <v>0</v>
      </c>
      <c r="G50" s="68" t="n">
        <f aca="false">SUM(G31:G49)</f>
        <v>64</v>
      </c>
      <c r="H50" s="68" t="n">
        <f aca="false">SUM(H31:H49)</f>
        <v>16</v>
      </c>
      <c r="I50" s="40" t="n">
        <f aca="false">SUM(I31:I49)</f>
        <v>16</v>
      </c>
      <c r="J50" s="40" t="n">
        <f aca="false">SUM(J31:J49)</f>
        <v>14.5</v>
      </c>
      <c r="K50" s="40" t="n">
        <f aca="false">SUM(K31:K49)</f>
        <v>13</v>
      </c>
      <c r="L50" s="40" t="n">
        <f aca="false">SUM(L31:L49)</f>
        <v>9</v>
      </c>
      <c r="M50" s="40" t="n">
        <f aca="false">SUM(M31:M49)</f>
        <v>0</v>
      </c>
      <c r="N50" s="40" t="n">
        <f aca="false">SUM(N31:N49)</f>
        <v>2</v>
      </c>
      <c r="O50" s="40" t="n">
        <f aca="false">SUM(O31:O49)</f>
        <v>0</v>
      </c>
      <c r="P50" s="40" t="n">
        <f aca="false">SUM(P31:P49)</f>
        <v>0</v>
      </c>
      <c r="Q50" s="45"/>
      <c r="R50" s="46"/>
    </row>
    <row r="51" s="69" customFormat="true" ht="20.1" hidden="false" customHeight="true" outlineLevel="0" collapsed="false"/>
    <row r="52" customFormat="false" ht="20.1" hidden="false" customHeight="true" outlineLevel="0" collapsed="false">
      <c r="A52" s="7" t="s">
        <v>3</v>
      </c>
      <c r="B52" s="8" t="s">
        <v>47</v>
      </c>
      <c r="C52" s="8" t="s">
        <v>48</v>
      </c>
      <c r="D52" s="8" t="s">
        <v>4</v>
      </c>
      <c r="E52" s="8" t="s">
        <v>49</v>
      </c>
      <c r="F52" s="8" t="s">
        <v>50</v>
      </c>
      <c r="G52" s="8" t="s">
        <v>51</v>
      </c>
      <c r="H52" s="8" t="s">
        <v>8</v>
      </c>
      <c r="I52" s="8" t="s">
        <v>9</v>
      </c>
      <c r="J52" s="8"/>
      <c r="K52" s="8"/>
      <c r="L52" s="8"/>
      <c r="M52" s="8"/>
      <c r="N52" s="8"/>
      <c r="O52" s="8"/>
      <c r="P52" s="8"/>
      <c r="Q52" s="8" t="s">
        <v>10</v>
      </c>
      <c r="R52" s="9" t="s">
        <v>11</v>
      </c>
    </row>
    <row r="53" customFormat="false" ht="20.1" hidden="false" customHeight="true" outlineLevel="0" collapsed="false">
      <c r="A53" s="7"/>
      <c r="B53" s="8"/>
      <c r="C53" s="8"/>
      <c r="D53" s="8"/>
      <c r="E53" s="8"/>
      <c r="F53" s="8"/>
      <c r="G53" s="8"/>
      <c r="H53" s="8"/>
      <c r="I53" s="10" t="s">
        <v>12</v>
      </c>
      <c r="J53" s="10" t="s">
        <v>13</v>
      </c>
      <c r="K53" s="10" t="s">
        <v>14</v>
      </c>
      <c r="L53" s="10" t="s">
        <v>15</v>
      </c>
      <c r="M53" s="10" t="s">
        <v>16</v>
      </c>
      <c r="N53" s="10" t="s">
        <v>17</v>
      </c>
      <c r="O53" s="10" t="s">
        <v>18</v>
      </c>
      <c r="P53" s="10" t="s">
        <v>19</v>
      </c>
      <c r="Q53" s="8"/>
      <c r="R53" s="9"/>
    </row>
    <row r="54" s="79" customFormat="true" ht="21.75" hidden="false" customHeight="true" outlineLevel="0" collapsed="false">
      <c r="A54" s="11" t="s">
        <v>22</v>
      </c>
      <c r="B54" s="70" t="n">
        <v>36105125</v>
      </c>
      <c r="C54" s="32" t="s">
        <v>81</v>
      </c>
      <c r="D54" s="71" t="n">
        <f aca="false">SUM(I54:P54)</f>
        <v>2.5</v>
      </c>
      <c r="E54" s="72" t="n">
        <f aca="false">D54*16</f>
        <v>40</v>
      </c>
      <c r="F54" s="73"/>
      <c r="G54" s="73"/>
      <c r="H54" s="73"/>
      <c r="I54" s="74" t="n">
        <v>2.5</v>
      </c>
      <c r="J54" s="75"/>
      <c r="K54" s="75"/>
      <c r="L54" s="75"/>
      <c r="M54" s="76"/>
      <c r="N54" s="76"/>
      <c r="O54" s="76"/>
      <c r="P54" s="76"/>
      <c r="Q54" s="77" t="s">
        <v>82</v>
      </c>
      <c r="R54" s="78" t="s">
        <v>83</v>
      </c>
    </row>
    <row r="55" customFormat="false" ht="21.75" hidden="false" customHeight="true" outlineLevel="0" collapsed="false">
      <c r="A55" s="11"/>
      <c r="B55" s="51" t="n">
        <v>36105125</v>
      </c>
      <c r="C55" s="28" t="s">
        <v>84</v>
      </c>
      <c r="D55" s="71" t="n">
        <f aca="false">SUM(I55:P55)</f>
        <v>2</v>
      </c>
      <c r="E55" s="53" t="n">
        <f aca="false">D55*16</f>
        <v>32</v>
      </c>
      <c r="F55" s="80"/>
      <c r="G55" s="80"/>
      <c r="H55" s="80"/>
      <c r="I55" s="55"/>
      <c r="J55" s="58" t="n">
        <v>2</v>
      </c>
      <c r="K55" s="58"/>
      <c r="L55" s="58"/>
      <c r="M55" s="56"/>
      <c r="N55" s="56"/>
      <c r="O55" s="56"/>
      <c r="P55" s="56"/>
      <c r="Q55" s="61"/>
      <c r="R55" s="18"/>
    </row>
    <row r="56" s="79" customFormat="true" ht="21.75" hidden="false" customHeight="true" outlineLevel="0" collapsed="false">
      <c r="A56" s="11"/>
      <c r="B56" s="81"/>
      <c r="C56" s="32" t="s">
        <v>85</v>
      </c>
      <c r="D56" s="71" t="n">
        <f aca="false">SUM(I56:P56)</f>
        <v>2</v>
      </c>
      <c r="E56" s="72" t="n">
        <v>32</v>
      </c>
      <c r="F56" s="73"/>
      <c r="G56" s="73"/>
      <c r="H56" s="73"/>
      <c r="I56" s="74"/>
      <c r="J56" s="75" t="n">
        <v>2</v>
      </c>
      <c r="K56" s="75"/>
      <c r="L56" s="75"/>
      <c r="M56" s="76"/>
      <c r="N56" s="76"/>
      <c r="O56" s="76"/>
      <c r="P56" s="76"/>
      <c r="Q56" s="77" t="s">
        <v>82</v>
      </c>
      <c r="R56" s="78" t="s">
        <v>83</v>
      </c>
    </row>
    <row r="57" s="79" customFormat="true" ht="21.75" hidden="false" customHeight="true" outlineLevel="0" collapsed="false">
      <c r="A57" s="11"/>
      <c r="B57" s="81"/>
      <c r="C57" s="32" t="s">
        <v>86</v>
      </c>
      <c r="D57" s="71" t="n">
        <f aca="false">SUM(I57:P57)</f>
        <v>2</v>
      </c>
      <c r="E57" s="72" t="n">
        <v>32</v>
      </c>
      <c r="F57" s="73"/>
      <c r="G57" s="73"/>
      <c r="H57" s="73"/>
      <c r="I57" s="74"/>
      <c r="J57" s="75"/>
      <c r="K57" s="75" t="n">
        <v>2</v>
      </c>
      <c r="L57" s="75"/>
      <c r="M57" s="76"/>
      <c r="N57" s="76"/>
      <c r="O57" s="76"/>
      <c r="P57" s="76"/>
      <c r="Q57" s="77"/>
      <c r="R57" s="78"/>
    </row>
    <row r="58" s="79" customFormat="true" ht="21.75" hidden="false" customHeight="true" outlineLevel="0" collapsed="false">
      <c r="A58" s="11"/>
      <c r="B58" s="82" t="s">
        <v>87</v>
      </c>
      <c r="C58" s="32" t="s">
        <v>88</v>
      </c>
      <c r="D58" s="71" t="n">
        <f aca="false">SUM(I58:P58)</f>
        <v>2</v>
      </c>
      <c r="E58" s="72" t="n">
        <v>32</v>
      </c>
      <c r="F58" s="73"/>
      <c r="G58" s="73"/>
      <c r="H58" s="73"/>
      <c r="I58" s="75"/>
      <c r="J58" s="74"/>
      <c r="K58" s="75" t="n">
        <v>2</v>
      </c>
      <c r="L58" s="75"/>
      <c r="M58" s="76"/>
      <c r="N58" s="76"/>
      <c r="O58" s="76"/>
      <c r="P58" s="76"/>
      <c r="Q58" s="77" t="s">
        <v>82</v>
      </c>
      <c r="R58" s="78" t="s">
        <v>83</v>
      </c>
    </row>
    <row r="59" customFormat="false" ht="21.75" hidden="false" customHeight="true" outlineLevel="0" collapsed="false">
      <c r="A59" s="11"/>
      <c r="B59" s="83" t="s">
        <v>89</v>
      </c>
      <c r="C59" s="28" t="s">
        <v>90</v>
      </c>
      <c r="D59" s="71" t="n">
        <f aca="false">SUM(I59:P59)</f>
        <v>2.5</v>
      </c>
      <c r="E59" s="53" t="n">
        <f aca="false">D59*16</f>
        <v>40</v>
      </c>
      <c r="F59" s="80"/>
      <c r="G59" s="80"/>
      <c r="H59" s="73" t="n">
        <v>8</v>
      </c>
      <c r="I59" s="58"/>
      <c r="J59" s="84"/>
      <c r="K59" s="85" t="n">
        <v>2.5</v>
      </c>
      <c r="L59" s="58"/>
      <c r="M59" s="56"/>
      <c r="N59" s="56"/>
      <c r="O59" s="56"/>
      <c r="P59" s="56"/>
      <c r="Q59" s="54"/>
      <c r="R59" s="57"/>
    </row>
    <row r="60" customFormat="false" ht="27.75" hidden="false" customHeight="true" outlineLevel="0" collapsed="false">
      <c r="A60" s="11"/>
      <c r="B60" s="83" t="s">
        <v>91</v>
      </c>
      <c r="C60" s="28" t="s">
        <v>92</v>
      </c>
      <c r="D60" s="71" t="n">
        <f aca="false">SUM(I60:P60)</f>
        <v>1.5</v>
      </c>
      <c r="E60" s="53" t="n">
        <f aca="false">D60*16</f>
        <v>24</v>
      </c>
      <c r="F60" s="80"/>
      <c r="G60" s="80"/>
      <c r="H60" s="73" t="n">
        <v>8</v>
      </c>
      <c r="I60" s="58"/>
      <c r="J60" s="55"/>
      <c r="K60" s="84"/>
      <c r="L60" s="31" t="n">
        <v>1.5</v>
      </c>
      <c r="M60" s="56"/>
      <c r="N60" s="56"/>
      <c r="O60" s="56"/>
      <c r="P60" s="56"/>
      <c r="Q60" s="54"/>
      <c r="R60" s="57"/>
    </row>
    <row r="61" customFormat="false" ht="24.75" hidden="false" customHeight="true" outlineLevel="0" collapsed="false">
      <c r="A61" s="11"/>
      <c r="B61" s="86" t="s">
        <v>93</v>
      </c>
      <c r="C61" s="28" t="s">
        <v>94</v>
      </c>
      <c r="D61" s="71" t="n">
        <f aca="false">SUM(I61:P61)</f>
        <v>3</v>
      </c>
      <c r="E61" s="53" t="n">
        <f aca="false">D61*16</f>
        <v>48</v>
      </c>
      <c r="F61" s="80"/>
      <c r="G61" s="80"/>
      <c r="H61" s="80"/>
      <c r="I61" s="58"/>
      <c r="J61" s="58"/>
      <c r="K61" s="55"/>
      <c r="L61" s="31" t="n">
        <v>3</v>
      </c>
      <c r="M61" s="56"/>
      <c r="N61" s="56"/>
      <c r="O61" s="56"/>
      <c r="P61" s="56"/>
      <c r="Q61" s="54"/>
      <c r="R61" s="57"/>
    </row>
    <row r="62" s="79" customFormat="true" ht="21.75" hidden="false" customHeight="true" outlineLevel="0" collapsed="false">
      <c r="A62" s="11"/>
      <c r="B62" s="87" t="s">
        <v>95</v>
      </c>
      <c r="C62" s="32" t="s">
        <v>96</v>
      </c>
      <c r="D62" s="71" t="n">
        <f aca="false">SUM(I62:P62)</f>
        <v>3</v>
      </c>
      <c r="E62" s="72" t="n">
        <v>48</v>
      </c>
      <c r="F62" s="73"/>
      <c r="G62" s="73"/>
      <c r="H62" s="73"/>
      <c r="I62" s="75"/>
      <c r="J62" s="75"/>
      <c r="K62" s="74"/>
      <c r="L62" s="75"/>
      <c r="M62" s="76" t="n">
        <v>3</v>
      </c>
      <c r="N62" s="76"/>
      <c r="O62" s="76"/>
      <c r="P62" s="76"/>
      <c r="Q62" s="77" t="s">
        <v>82</v>
      </c>
      <c r="R62" s="78" t="s">
        <v>83</v>
      </c>
    </row>
    <row r="63" s="79" customFormat="true" ht="21.75" hidden="false" customHeight="true" outlineLevel="0" collapsed="false">
      <c r="A63" s="11"/>
      <c r="B63" s="87" t="s">
        <v>97</v>
      </c>
      <c r="C63" s="32" t="s">
        <v>98</v>
      </c>
      <c r="D63" s="71" t="n">
        <f aca="false">SUM(I63:P63)</f>
        <v>2</v>
      </c>
      <c r="E63" s="72" t="n">
        <v>32</v>
      </c>
      <c r="F63" s="73"/>
      <c r="G63" s="73"/>
      <c r="H63" s="73"/>
      <c r="I63" s="75"/>
      <c r="J63" s="75"/>
      <c r="K63" s="74"/>
      <c r="L63" s="75"/>
      <c r="M63" s="76"/>
      <c r="N63" s="76" t="n">
        <v>2</v>
      </c>
      <c r="O63" s="76"/>
      <c r="P63" s="76"/>
      <c r="Q63" s="77" t="s">
        <v>82</v>
      </c>
      <c r="R63" s="78" t="s">
        <v>83</v>
      </c>
    </row>
    <row r="64" customFormat="false" ht="24.75" hidden="false" customHeight="true" outlineLevel="0" collapsed="false">
      <c r="A64" s="11"/>
      <c r="B64" s="51" t="n">
        <v>32101120</v>
      </c>
      <c r="C64" s="28" t="s">
        <v>99</v>
      </c>
      <c r="D64" s="71" t="n">
        <f aca="false">SUM(I64:P64)</f>
        <v>2</v>
      </c>
      <c r="E64" s="53" t="n">
        <f aca="false">D64*16</f>
        <v>32</v>
      </c>
      <c r="F64" s="80"/>
      <c r="G64" s="80"/>
      <c r="H64" s="80"/>
      <c r="I64" s="58"/>
      <c r="J64" s="58"/>
      <c r="K64" s="55"/>
      <c r="L64" s="58"/>
      <c r="M64" s="88" t="n">
        <v>2</v>
      </c>
      <c r="N64" s="56"/>
      <c r="O64" s="56"/>
      <c r="P64" s="56"/>
      <c r="Q64" s="89" t="s">
        <v>82</v>
      </c>
      <c r="R64" s="90" t="s">
        <v>83</v>
      </c>
    </row>
    <row r="65" s="79" customFormat="true" ht="21.75" hidden="false" customHeight="true" outlineLevel="0" collapsed="false">
      <c r="A65" s="11"/>
      <c r="B65" s="82" t="s">
        <v>100</v>
      </c>
      <c r="C65" s="32" t="s">
        <v>101</v>
      </c>
      <c r="D65" s="71" t="n">
        <f aca="false">SUM(I65:P65)</f>
        <v>1.5</v>
      </c>
      <c r="E65" s="72" t="n">
        <v>24</v>
      </c>
      <c r="F65" s="73"/>
      <c r="G65" s="73"/>
      <c r="H65" s="73"/>
      <c r="I65" s="75"/>
      <c r="J65" s="75"/>
      <c r="K65" s="74"/>
      <c r="L65" s="75" t="n">
        <v>1.5</v>
      </c>
      <c r="M65" s="75"/>
      <c r="N65" s="76"/>
      <c r="O65" s="76"/>
      <c r="P65" s="76"/>
      <c r="Q65" s="77" t="s">
        <v>82</v>
      </c>
      <c r="R65" s="78" t="s">
        <v>83</v>
      </c>
    </row>
    <row r="66" customFormat="false" ht="21.75" hidden="false" customHeight="true" outlineLevel="0" collapsed="false">
      <c r="A66" s="11"/>
      <c r="B66" s="91" t="s">
        <v>102</v>
      </c>
      <c r="C66" s="28" t="s">
        <v>103</v>
      </c>
      <c r="D66" s="71" t="n">
        <f aca="false">SUM(I66:P66)</f>
        <v>2</v>
      </c>
      <c r="E66" s="53" t="n">
        <f aca="false">D66*16</f>
        <v>32</v>
      </c>
      <c r="F66" s="80"/>
      <c r="G66" s="80"/>
      <c r="H66" s="80"/>
      <c r="I66" s="58"/>
      <c r="J66" s="58"/>
      <c r="K66" s="58"/>
      <c r="L66" s="84"/>
      <c r="M66" s="85" t="n">
        <v>2</v>
      </c>
      <c r="N66" s="56"/>
      <c r="O66" s="56"/>
      <c r="P66" s="56"/>
      <c r="Q66" s="89" t="s">
        <v>82</v>
      </c>
      <c r="R66" s="90" t="s">
        <v>83</v>
      </c>
    </row>
    <row r="67" customFormat="false" ht="21.75" hidden="false" customHeight="true" outlineLevel="0" collapsed="false">
      <c r="A67" s="11"/>
      <c r="B67" s="51" t="n">
        <v>3102735</v>
      </c>
      <c r="C67" s="28" t="s">
        <v>104</v>
      </c>
      <c r="D67" s="71" t="n">
        <f aca="false">SUM(I67:P67)</f>
        <v>3.5</v>
      </c>
      <c r="E67" s="53" t="n">
        <f aca="false">D67*16</f>
        <v>56</v>
      </c>
      <c r="F67" s="80"/>
      <c r="G67" s="80"/>
      <c r="H67" s="80"/>
      <c r="I67" s="58"/>
      <c r="J67" s="58"/>
      <c r="K67" s="58"/>
      <c r="L67" s="55" t="n">
        <v>3.5</v>
      </c>
      <c r="M67" s="58"/>
      <c r="N67" s="56"/>
      <c r="O67" s="56"/>
      <c r="P67" s="56"/>
      <c r="Q67" s="89" t="s">
        <v>82</v>
      </c>
      <c r="R67" s="90" t="s">
        <v>83</v>
      </c>
    </row>
    <row r="68" customFormat="false" ht="21.75" hidden="false" customHeight="true" outlineLevel="0" collapsed="false">
      <c r="A68" s="11"/>
      <c r="B68" s="51" t="n">
        <v>32103020</v>
      </c>
      <c r="C68" s="28" t="s">
        <v>105</v>
      </c>
      <c r="D68" s="71" t="n">
        <f aca="false">SUM(I68:P68)</f>
        <v>2</v>
      </c>
      <c r="E68" s="53" t="n">
        <f aca="false">D68*16</f>
        <v>32</v>
      </c>
      <c r="F68" s="80"/>
      <c r="G68" s="80"/>
      <c r="H68" s="80"/>
      <c r="I68" s="55"/>
      <c r="J68" s="61"/>
      <c r="K68" s="84"/>
      <c r="L68" s="61"/>
      <c r="M68" s="31" t="n">
        <v>2</v>
      </c>
      <c r="N68" s="56"/>
      <c r="O68" s="56"/>
      <c r="P68" s="56"/>
      <c r="Q68" s="89" t="s">
        <v>82</v>
      </c>
      <c r="R68" s="90" t="s">
        <v>83</v>
      </c>
    </row>
    <row r="69" customFormat="false" ht="21.75" hidden="false" customHeight="true" outlineLevel="0" collapsed="false">
      <c r="A69" s="11"/>
      <c r="B69" s="83" t="s">
        <v>106</v>
      </c>
      <c r="C69" s="28" t="s">
        <v>107</v>
      </c>
      <c r="D69" s="71" t="n">
        <f aca="false">SUM(I69:P69)</f>
        <v>1</v>
      </c>
      <c r="E69" s="53" t="n">
        <f aca="false">D69*16</f>
        <v>16</v>
      </c>
      <c r="F69" s="80"/>
      <c r="G69" s="80"/>
      <c r="H69" s="80"/>
      <c r="I69" s="58" t="n">
        <v>1</v>
      </c>
      <c r="J69" s="58"/>
      <c r="K69" s="58"/>
      <c r="L69" s="58"/>
      <c r="M69" s="55"/>
      <c r="N69" s="58"/>
      <c r="O69" s="56"/>
      <c r="P69" s="56"/>
      <c r="Q69" s="61"/>
      <c r="R69" s="90" t="s">
        <v>83</v>
      </c>
    </row>
    <row r="70" customFormat="false" ht="21.75" hidden="false" customHeight="true" outlineLevel="0" collapsed="false">
      <c r="A70" s="11"/>
      <c r="B70" s="83" t="s">
        <v>108</v>
      </c>
      <c r="C70" s="28" t="s">
        <v>109</v>
      </c>
      <c r="D70" s="71" t="n">
        <f aca="false">SUM(I70:P70)</f>
        <v>1.5</v>
      </c>
      <c r="E70" s="53" t="n">
        <f aca="false">D70*16</f>
        <v>24</v>
      </c>
      <c r="F70" s="80"/>
      <c r="G70" s="80"/>
      <c r="H70" s="80"/>
      <c r="I70" s="58"/>
      <c r="J70" s="58"/>
      <c r="K70" s="58"/>
      <c r="L70" s="58"/>
      <c r="M70" s="55" t="n">
        <v>1.5</v>
      </c>
      <c r="N70" s="58"/>
      <c r="O70" s="56"/>
      <c r="P70" s="56"/>
      <c r="Q70" s="89" t="s">
        <v>82</v>
      </c>
      <c r="R70" s="90" t="s">
        <v>83</v>
      </c>
    </row>
    <row r="71" customFormat="false" ht="21.75" hidden="false" customHeight="true" outlineLevel="0" collapsed="false">
      <c r="A71" s="11"/>
      <c r="B71" s="83" t="s">
        <v>110</v>
      </c>
      <c r="C71" s="28" t="s">
        <v>111</v>
      </c>
      <c r="D71" s="71" t="n">
        <f aca="false">SUM(I71:P71)</f>
        <v>1.5</v>
      </c>
      <c r="E71" s="53" t="n">
        <f aca="false">D71*16</f>
        <v>24</v>
      </c>
      <c r="F71" s="80"/>
      <c r="G71" s="80"/>
      <c r="H71" s="80"/>
      <c r="I71" s="58"/>
      <c r="J71" s="58"/>
      <c r="K71" s="58"/>
      <c r="L71" s="58"/>
      <c r="M71" s="55"/>
      <c r="N71" s="58" t="n">
        <v>1.5</v>
      </c>
      <c r="O71" s="56"/>
      <c r="P71" s="56"/>
      <c r="Q71" s="89" t="s">
        <v>82</v>
      </c>
      <c r="R71" s="90" t="s">
        <v>83</v>
      </c>
    </row>
    <row r="72" customFormat="false" ht="21.75" hidden="false" customHeight="true" outlineLevel="0" collapsed="false">
      <c r="A72" s="11"/>
      <c r="B72" s="51" t="n">
        <v>2100415</v>
      </c>
      <c r="C72" s="28" t="s">
        <v>112</v>
      </c>
      <c r="D72" s="71" t="n">
        <f aca="false">SUM(I72:P72)</f>
        <v>1.5</v>
      </c>
      <c r="E72" s="53" t="n">
        <f aca="false">D72*16</f>
        <v>24</v>
      </c>
      <c r="F72" s="80"/>
      <c r="G72" s="80"/>
      <c r="H72" s="80"/>
      <c r="I72" s="58"/>
      <c r="J72" s="58"/>
      <c r="K72" s="58"/>
      <c r="L72" s="58"/>
      <c r="M72" s="58"/>
      <c r="N72" s="55" t="n">
        <v>1.5</v>
      </c>
      <c r="O72" s="58"/>
      <c r="P72" s="56"/>
      <c r="Q72" s="89" t="s">
        <v>82</v>
      </c>
      <c r="R72" s="90" t="s">
        <v>83</v>
      </c>
    </row>
    <row r="73" customFormat="false" ht="21.75" hidden="false" customHeight="true" outlineLevel="0" collapsed="false">
      <c r="A73" s="38"/>
      <c r="B73" s="39" t="s">
        <v>29</v>
      </c>
      <c r="C73" s="39"/>
      <c r="D73" s="92" t="n">
        <f aca="false">SUM(D54:D72)</f>
        <v>39</v>
      </c>
      <c r="E73" s="68" t="n">
        <f aca="false">SUM(E54:E72)</f>
        <v>624</v>
      </c>
      <c r="F73" s="68" t="n">
        <f aca="false">SUM(F54:F72)</f>
        <v>0</v>
      </c>
      <c r="G73" s="68" t="n">
        <f aca="false">SUM(G54:G72)</f>
        <v>0</v>
      </c>
      <c r="H73" s="68" t="n">
        <f aca="false">SUM(H54:H72)</f>
        <v>16</v>
      </c>
      <c r="I73" s="40" t="n">
        <f aca="false">SUM(I54:I72)</f>
        <v>3.5</v>
      </c>
      <c r="J73" s="40" t="n">
        <f aca="false">SUM(J54:J72)</f>
        <v>4</v>
      </c>
      <c r="K73" s="40" t="n">
        <f aca="false">SUM(K54:K72)</f>
        <v>6.5</v>
      </c>
      <c r="L73" s="40" t="n">
        <f aca="false">SUM(L54:L72)</f>
        <v>9.5</v>
      </c>
      <c r="M73" s="40" t="n">
        <f aca="false">SUM(M54:M72)</f>
        <v>10.5</v>
      </c>
      <c r="N73" s="40" t="n">
        <f aca="false">SUM(N54:N72)</f>
        <v>5</v>
      </c>
      <c r="O73" s="40" t="n">
        <f aca="false">SUM(O54:O72)</f>
        <v>0</v>
      </c>
      <c r="P73" s="40" t="n">
        <f aca="false">SUM(P54:P72)</f>
        <v>0</v>
      </c>
      <c r="Q73" s="45"/>
      <c r="R73" s="46"/>
    </row>
    <row r="74" customFormat="false" ht="20.1" hidden="false" customHeight="true" outlineLevel="0" collapsed="false">
      <c r="A74" s="93"/>
      <c r="B74" s="94"/>
      <c r="C74" s="94"/>
      <c r="D74" s="95"/>
      <c r="E74" s="96"/>
      <c r="F74" s="96"/>
      <c r="G74" s="96"/>
      <c r="H74" s="96"/>
      <c r="I74" s="97"/>
      <c r="J74" s="97"/>
      <c r="K74" s="97"/>
      <c r="L74" s="97"/>
      <c r="M74" s="97"/>
      <c r="N74" s="97"/>
      <c r="O74" s="97"/>
      <c r="P74" s="97"/>
      <c r="Q74" s="98"/>
      <c r="R74" s="99"/>
      <c r="S74" s="100"/>
    </row>
    <row r="75" customFormat="false" ht="20.1" hidden="false" customHeight="true" outlineLevel="0" collapsed="false">
      <c r="A75" s="7" t="s">
        <v>3</v>
      </c>
      <c r="B75" s="8" t="s">
        <v>47</v>
      </c>
      <c r="C75" s="8" t="s">
        <v>48</v>
      </c>
      <c r="D75" s="48" t="s">
        <v>4</v>
      </c>
      <c r="E75" s="8" t="s">
        <v>49</v>
      </c>
      <c r="F75" s="8" t="s">
        <v>50</v>
      </c>
      <c r="G75" s="8" t="s">
        <v>51</v>
      </c>
      <c r="H75" s="8" t="s">
        <v>8</v>
      </c>
      <c r="I75" s="8" t="s">
        <v>9</v>
      </c>
      <c r="J75" s="8"/>
      <c r="K75" s="8"/>
      <c r="L75" s="8"/>
      <c r="M75" s="8"/>
      <c r="N75" s="8"/>
      <c r="O75" s="8"/>
      <c r="P75" s="8"/>
      <c r="Q75" s="8" t="s">
        <v>10</v>
      </c>
      <c r="R75" s="9" t="s">
        <v>11</v>
      </c>
    </row>
    <row r="76" customFormat="false" ht="20.1" hidden="false" customHeight="true" outlineLevel="0" collapsed="false">
      <c r="A76" s="7"/>
      <c r="B76" s="8"/>
      <c r="C76" s="8"/>
      <c r="D76" s="48"/>
      <c r="E76" s="8"/>
      <c r="F76" s="8"/>
      <c r="G76" s="8"/>
      <c r="H76" s="8"/>
      <c r="I76" s="10" t="s">
        <v>12</v>
      </c>
      <c r="J76" s="10" t="s">
        <v>13</v>
      </c>
      <c r="K76" s="10" t="s">
        <v>14</v>
      </c>
      <c r="L76" s="10" t="s">
        <v>15</v>
      </c>
      <c r="M76" s="10" t="s">
        <v>16</v>
      </c>
      <c r="N76" s="10" t="s">
        <v>17</v>
      </c>
      <c r="O76" s="10" t="s">
        <v>18</v>
      </c>
      <c r="P76" s="10" t="s">
        <v>19</v>
      </c>
      <c r="Q76" s="8"/>
      <c r="R76" s="9"/>
    </row>
    <row r="77" customFormat="false" ht="21.75" hidden="false" customHeight="true" outlineLevel="0" collapsed="false">
      <c r="A77" s="11" t="s">
        <v>24</v>
      </c>
      <c r="B77" s="51" t="n">
        <v>32108720</v>
      </c>
      <c r="C77" s="28" t="s">
        <v>113</v>
      </c>
      <c r="D77" s="52" t="n">
        <f aca="false">SUM(I77:P77)</f>
        <v>2</v>
      </c>
      <c r="E77" s="53" t="n">
        <f aca="false">D77*16</f>
        <v>32</v>
      </c>
      <c r="F77" s="54"/>
      <c r="G77" s="80"/>
      <c r="H77" s="54"/>
      <c r="I77" s="58"/>
      <c r="J77" s="58"/>
      <c r="K77" s="58"/>
      <c r="L77" s="55"/>
      <c r="M77" s="56"/>
      <c r="N77" s="56" t="n">
        <v>2</v>
      </c>
      <c r="O77" s="56"/>
      <c r="P77" s="56"/>
      <c r="Q77" s="89" t="s">
        <v>82</v>
      </c>
      <c r="R77" s="90" t="s">
        <v>83</v>
      </c>
    </row>
    <row r="78" customFormat="false" ht="21.75" hidden="false" customHeight="true" outlineLevel="0" collapsed="false">
      <c r="A78" s="11"/>
      <c r="B78" s="83" t="s">
        <v>114</v>
      </c>
      <c r="C78" s="28" t="s">
        <v>115</v>
      </c>
      <c r="D78" s="52" t="n">
        <f aca="false">SUM(I78:P78)</f>
        <v>2</v>
      </c>
      <c r="E78" s="53" t="n">
        <f aca="false">D78*16</f>
        <v>32</v>
      </c>
      <c r="F78" s="54"/>
      <c r="G78" s="80"/>
      <c r="H78" s="54"/>
      <c r="I78" s="58"/>
      <c r="J78" s="58"/>
      <c r="K78" s="58"/>
      <c r="L78" s="58"/>
      <c r="M78" s="55"/>
      <c r="N78" s="56" t="n">
        <v>2</v>
      </c>
      <c r="O78" s="56"/>
      <c r="P78" s="56"/>
      <c r="Q78" s="89" t="s">
        <v>82</v>
      </c>
      <c r="R78" s="90" t="s">
        <v>83</v>
      </c>
    </row>
    <row r="79" customFormat="false" ht="21.75" hidden="false" customHeight="true" outlineLevel="0" collapsed="false">
      <c r="A79" s="11"/>
      <c r="B79" s="101" t="s">
        <v>116</v>
      </c>
      <c r="C79" s="28" t="s">
        <v>117</v>
      </c>
      <c r="D79" s="52" t="n">
        <f aca="false">SUM(I79:P79)</f>
        <v>1.5</v>
      </c>
      <c r="E79" s="53" t="n">
        <f aca="false">D79*16</f>
        <v>24</v>
      </c>
      <c r="F79" s="102"/>
      <c r="G79" s="80"/>
      <c r="H79" s="64"/>
      <c r="I79" s="58"/>
      <c r="J79" s="58"/>
      <c r="K79" s="58"/>
      <c r="L79" s="58"/>
      <c r="M79" s="56"/>
      <c r="N79" s="56" t="n">
        <v>1.5</v>
      </c>
      <c r="O79" s="56"/>
      <c r="P79" s="56"/>
      <c r="Q79" s="89" t="s">
        <v>82</v>
      </c>
      <c r="R79" s="90" t="s">
        <v>83</v>
      </c>
    </row>
    <row r="80" customFormat="false" ht="11.25" hidden="false" customHeight="false" outlineLevel="0" collapsed="false">
      <c r="A80" s="11"/>
      <c r="B80" s="23" t="s">
        <v>29</v>
      </c>
      <c r="C80" s="23"/>
      <c r="D80" s="13" t="n">
        <f aca="false">SUM(D77:D79)</f>
        <v>5.5</v>
      </c>
      <c r="E80" s="53" t="n">
        <f aca="false">SUM(E77:E79)</f>
        <v>88</v>
      </c>
      <c r="F80" s="53" t="n">
        <f aca="false">SUM(F77:F79)</f>
        <v>0</v>
      </c>
      <c r="G80" s="53" t="n">
        <f aca="false">SUM(G77:G79)</f>
        <v>0</v>
      </c>
      <c r="H80" s="53" t="n">
        <f aca="false">SUM(H77:H79)</f>
        <v>0</v>
      </c>
      <c r="I80" s="13" t="n">
        <f aca="false">SUM(I77:I79)</f>
        <v>0</v>
      </c>
      <c r="J80" s="13" t="n">
        <f aca="false">SUM(J77:J79)</f>
        <v>0</v>
      </c>
      <c r="K80" s="13" t="n">
        <f aca="false">SUM(K77:K79)</f>
        <v>0</v>
      </c>
      <c r="L80" s="13" t="n">
        <f aca="false">SUM(L77:L79)</f>
        <v>0</v>
      </c>
      <c r="M80" s="13" t="n">
        <f aca="false">SUM(M77:M79)</f>
        <v>0</v>
      </c>
      <c r="N80" s="13" t="n">
        <f aca="false">SUM(N77:N79)</f>
        <v>5.5</v>
      </c>
      <c r="O80" s="13" t="n">
        <f aca="false">SUM(O77:O79)</f>
        <v>0</v>
      </c>
      <c r="P80" s="13" t="n">
        <f aca="false">SUM(P77:P79)</f>
        <v>0</v>
      </c>
      <c r="Q80" s="17"/>
      <c r="R80" s="18"/>
    </row>
    <row r="81" customFormat="false" ht="11.2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0"/>
    </row>
    <row r="82" customFormat="false" ht="31.5" hidden="false" customHeight="true" outlineLevel="0" collapsed="false">
      <c r="A82" s="11" t="s">
        <v>3</v>
      </c>
      <c r="B82" s="23" t="s">
        <v>47</v>
      </c>
      <c r="C82" s="23" t="s">
        <v>118</v>
      </c>
      <c r="D82" s="23" t="s">
        <v>4</v>
      </c>
      <c r="E82" s="23" t="s">
        <v>49</v>
      </c>
      <c r="F82" s="23" t="s">
        <v>50</v>
      </c>
      <c r="G82" s="23" t="s">
        <v>51</v>
      </c>
      <c r="H82" s="23" t="s">
        <v>8</v>
      </c>
      <c r="I82" s="23" t="s">
        <v>9</v>
      </c>
      <c r="J82" s="23"/>
      <c r="K82" s="23"/>
      <c r="L82" s="23"/>
      <c r="M82" s="23"/>
      <c r="N82" s="23"/>
      <c r="O82" s="23"/>
      <c r="P82" s="23"/>
      <c r="Q82" s="23"/>
      <c r="R82" s="18"/>
    </row>
    <row r="83" customFormat="false" ht="11.25" hidden="false" customHeight="false" outlineLevel="0" collapsed="false">
      <c r="A83" s="11"/>
      <c r="B83" s="23"/>
      <c r="C83" s="23"/>
      <c r="D83" s="23"/>
      <c r="E83" s="23"/>
      <c r="F83" s="23"/>
      <c r="G83" s="23"/>
      <c r="H83" s="23"/>
      <c r="I83" s="23" t="s">
        <v>12</v>
      </c>
      <c r="J83" s="23" t="s">
        <v>13</v>
      </c>
      <c r="K83" s="23" t="s">
        <v>14</v>
      </c>
      <c r="L83" s="23" t="s">
        <v>15</v>
      </c>
      <c r="M83" s="23" t="s">
        <v>16</v>
      </c>
      <c r="N83" s="23" t="s">
        <v>17</v>
      </c>
      <c r="O83" s="23" t="s">
        <v>18</v>
      </c>
      <c r="P83" s="23" t="s">
        <v>19</v>
      </c>
      <c r="Q83" s="23"/>
      <c r="R83" s="18"/>
    </row>
    <row r="84" customFormat="false" ht="22.5" hidden="false" customHeight="false" outlineLevel="0" collapsed="false">
      <c r="A84" s="11"/>
      <c r="B84" s="83" t="s">
        <v>119</v>
      </c>
      <c r="C84" s="28" t="s">
        <v>120</v>
      </c>
      <c r="D84" s="52" t="n">
        <f aca="false">SUM(I84:P84)</f>
        <v>1</v>
      </c>
      <c r="E84" s="53" t="n">
        <f aca="false">D84*16</f>
        <v>16</v>
      </c>
      <c r="F84" s="80"/>
      <c r="G84" s="80"/>
      <c r="H84" s="80"/>
      <c r="I84" s="104"/>
      <c r="J84" s="104"/>
      <c r="K84" s="104"/>
      <c r="L84" s="105"/>
      <c r="M84" s="106" t="n">
        <v>1</v>
      </c>
      <c r="N84" s="106"/>
      <c r="O84" s="106"/>
      <c r="P84" s="106"/>
      <c r="Q84" s="80"/>
      <c r="R84" s="107"/>
    </row>
    <row r="85" customFormat="false" ht="12" hidden="false" customHeight="false" outlineLevel="0" collapsed="false">
      <c r="A85" s="11"/>
      <c r="B85" s="108" t="s">
        <v>121</v>
      </c>
      <c r="C85" s="109" t="s">
        <v>122</v>
      </c>
      <c r="D85" s="52" t="n">
        <f aca="false">SUM(I85:P85)</f>
        <v>1</v>
      </c>
      <c r="E85" s="53" t="n">
        <f aca="false">D85*16</f>
        <v>16</v>
      </c>
      <c r="F85" s="80"/>
      <c r="G85" s="80"/>
      <c r="H85" s="80" t="n">
        <v>8</v>
      </c>
      <c r="I85" s="104"/>
      <c r="J85" s="104"/>
      <c r="K85" s="104"/>
      <c r="L85" s="105"/>
      <c r="M85" s="104" t="n">
        <v>1</v>
      </c>
      <c r="N85" s="106"/>
      <c r="O85" s="106"/>
      <c r="P85" s="106"/>
      <c r="Q85" s="89" t="s">
        <v>82</v>
      </c>
      <c r="R85" s="90" t="s">
        <v>83</v>
      </c>
    </row>
    <row r="86" s="115" customFormat="true" ht="12" hidden="false" customHeight="false" outlineLevel="0" collapsed="false">
      <c r="A86" s="11"/>
      <c r="B86" s="86" t="s">
        <v>123</v>
      </c>
      <c r="C86" s="110" t="s">
        <v>124</v>
      </c>
      <c r="D86" s="111" t="n">
        <f aca="false">SUM(I86:P86)</f>
        <v>2.5</v>
      </c>
      <c r="E86" s="112" t="n">
        <f aca="false">D86*16</f>
        <v>40</v>
      </c>
      <c r="F86" s="80"/>
      <c r="G86" s="80"/>
      <c r="H86" s="80"/>
      <c r="I86" s="104"/>
      <c r="J86" s="104"/>
      <c r="K86" s="104"/>
      <c r="L86" s="104"/>
      <c r="M86" s="105" t="n">
        <v>2.5</v>
      </c>
      <c r="N86" s="106"/>
      <c r="O86" s="106"/>
      <c r="P86" s="106"/>
      <c r="Q86" s="113" t="s">
        <v>82</v>
      </c>
      <c r="R86" s="114" t="s">
        <v>83</v>
      </c>
    </row>
    <row r="87" customFormat="false" ht="12" hidden="false" customHeight="false" outlineLevel="0" collapsed="false">
      <c r="A87" s="11"/>
      <c r="B87" s="51" t="n">
        <v>31107210</v>
      </c>
      <c r="C87" s="28" t="s">
        <v>125</v>
      </c>
      <c r="D87" s="111" t="n">
        <f aca="false">SUM(I87:P87)</f>
        <v>1</v>
      </c>
      <c r="E87" s="112" t="n">
        <f aca="false">D87*16</f>
        <v>16</v>
      </c>
      <c r="F87" s="54"/>
      <c r="G87" s="54"/>
      <c r="H87" s="54"/>
      <c r="I87" s="58"/>
      <c r="J87" s="58"/>
      <c r="K87" s="58"/>
      <c r="L87" s="56"/>
      <c r="M87" s="55" t="n">
        <v>1</v>
      </c>
      <c r="N87" s="56"/>
      <c r="O87" s="56"/>
      <c r="P87" s="58"/>
      <c r="Q87" s="89" t="s">
        <v>82</v>
      </c>
      <c r="R87" s="90" t="s">
        <v>83</v>
      </c>
    </row>
    <row r="88" customFormat="false" ht="12.75" hidden="false" customHeight="false" outlineLevel="0" collapsed="false">
      <c r="A88" s="38"/>
      <c r="B88" s="39" t="s">
        <v>126</v>
      </c>
      <c r="C88" s="39"/>
      <c r="D88" s="116" t="n">
        <v>3</v>
      </c>
      <c r="E88" s="68" t="n">
        <f aca="false">D88*16</f>
        <v>48</v>
      </c>
      <c r="F88" s="117"/>
      <c r="G88" s="118"/>
      <c r="H88" s="117"/>
      <c r="I88" s="119"/>
      <c r="J88" s="119"/>
      <c r="K88" s="119"/>
      <c r="L88" s="119" t="n">
        <f aca="false">SUM(L84:L87)</f>
        <v>0</v>
      </c>
      <c r="M88" s="119" t="n">
        <f aca="false">SUM(M84:M87)</f>
        <v>5.5</v>
      </c>
      <c r="N88" s="119" t="n">
        <f aca="false">SUM(N84:N87)</f>
        <v>0</v>
      </c>
      <c r="O88" s="119" t="n">
        <f aca="false">SUM(O84:O87)</f>
        <v>0</v>
      </c>
      <c r="P88" s="119"/>
      <c r="Q88" s="45"/>
      <c r="R88" s="120"/>
    </row>
    <row r="89" customFormat="false" ht="20.1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00"/>
    </row>
    <row r="90" customFormat="false" ht="20.1" hidden="false" customHeight="true" outlineLevel="0" collapsed="false">
      <c r="A90" s="7" t="s">
        <v>3</v>
      </c>
      <c r="B90" s="8" t="s">
        <v>47</v>
      </c>
      <c r="C90" s="8" t="s">
        <v>48</v>
      </c>
      <c r="D90" s="8" t="s">
        <v>4</v>
      </c>
      <c r="E90" s="8" t="s">
        <v>49</v>
      </c>
      <c r="F90" s="8" t="s">
        <v>50</v>
      </c>
      <c r="G90" s="8" t="s">
        <v>51</v>
      </c>
      <c r="H90" s="8" t="s">
        <v>8</v>
      </c>
      <c r="I90" s="8" t="s">
        <v>9</v>
      </c>
      <c r="J90" s="8"/>
      <c r="K90" s="8"/>
      <c r="L90" s="8"/>
      <c r="M90" s="8"/>
      <c r="N90" s="8"/>
      <c r="O90" s="8"/>
      <c r="P90" s="8"/>
      <c r="Q90" s="8" t="s">
        <v>10</v>
      </c>
      <c r="R90" s="9" t="s">
        <v>11</v>
      </c>
    </row>
    <row r="91" customFormat="false" ht="20.1" hidden="false" customHeight="true" outlineLevel="0" collapsed="false">
      <c r="A91" s="7"/>
      <c r="B91" s="8"/>
      <c r="C91" s="8"/>
      <c r="D91" s="8"/>
      <c r="E91" s="8"/>
      <c r="F91" s="8"/>
      <c r="G91" s="8"/>
      <c r="H91" s="8"/>
      <c r="I91" s="10" t="s">
        <v>12</v>
      </c>
      <c r="J91" s="10" t="s">
        <v>13</v>
      </c>
      <c r="K91" s="10" t="s">
        <v>14</v>
      </c>
      <c r="L91" s="10" t="s">
        <v>15</v>
      </c>
      <c r="M91" s="10" t="s">
        <v>16</v>
      </c>
      <c r="N91" s="10" t="s">
        <v>17</v>
      </c>
      <c r="O91" s="10" t="s">
        <v>18</v>
      </c>
      <c r="P91" s="10" t="s">
        <v>19</v>
      </c>
      <c r="Q91" s="8"/>
      <c r="R91" s="9"/>
    </row>
    <row r="92" customFormat="false" ht="20.25" hidden="false" customHeight="true" outlineLevel="0" collapsed="false">
      <c r="A92" s="122" t="s">
        <v>127</v>
      </c>
      <c r="B92" s="62" t="s">
        <v>128</v>
      </c>
      <c r="C92" s="123" t="s">
        <v>129</v>
      </c>
      <c r="D92" s="52" t="n">
        <f aca="false">SUM(I92:P92)</f>
        <v>2</v>
      </c>
      <c r="E92" s="53" t="n">
        <f aca="false">D92*16</f>
        <v>32</v>
      </c>
      <c r="F92" s="54"/>
      <c r="G92" s="54"/>
      <c r="H92" s="54"/>
      <c r="I92" s="56"/>
      <c r="J92" s="58"/>
      <c r="K92" s="58"/>
      <c r="L92" s="58"/>
      <c r="M92" s="55"/>
      <c r="N92" s="56" t="n">
        <v>2</v>
      </c>
      <c r="O92" s="56"/>
      <c r="P92" s="58"/>
      <c r="Q92" s="89" t="s">
        <v>82</v>
      </c>
      <c r="R92" s="90" t="s">
        <v>83</v>
      </c>
    </row>
    <row r="93" customFormat="false" ht="20.25" hidden="false" customHeight="true" outlineLevel="0" collapsed="false">
      <c r="A93" s="122"/>
      <c r="B93" s="51" t="s">
        <v>130</v>
      </c>
      <c r="C93" s="123" t="s">
        <v>131</v>
      </c>
      <c r="D93" s="52" t="n">
        <f aca="false">SUM(I93:P93)</f>
        <v>2</v>
      </c>
      <c r="E93" s="53" t="n">
        <f aca="false">D93*16</f>
        <v>32</v>
      </c>
      <c r="F93" s="54"/>
      <c r="G93" s="54"/>
      <c r="H93" s="54"/>
      <c r="I93" s="58"/>
      <c r="J93" s="58"/>
      <c r="K93" s="58"/>
      <c r="L93" s="58"/>
      <c r="M93" s="55"/>
      <c r="N93" s="56" t="n">
        <v>2</v>
      </c>
      <c r="O93" s="56"/>
      <c r="P93" s="58"/>
      <c r="Q93" s="89" t="s">
        <v>82</v>
      </c>
      <c r="R93" s="90" t="s">
        <v>83</v>
      </c>
    </row>
    <row r="94" customFormat="false" ht="20.25" hidden="false" customHeight="true" outlineLevel="0" collapsed="false">
      <c r="A94" s="122"/>
      <c r="B94" s="91" t="s">
        <v>132</v>
      </c>
      <c r="C94" s="123" t="s">
        <v>133</v>
      </c>
      <c r="D94" s="52" t="n">
        <f aca="false">SUM(I94:P94)</f>
        <v>2</v>
      </c>
      <c r="E94" s="53" t="n">
        <f aca="false">D94*16</f>
        <v>32</v>
      </c>
      <c r="F94" s="54"/>
      <c r="G94" s="54"/>
      <c r="H94" s="54"/>
      <c r="I94" s="58"/>
      <c r="J94" s="58"/>
      <c r="K94" s="58"/>
      <c r="L94" s="58"/>
      <c r="M94" s="55" t="n">
        <v>2</v>
      </c>
      <c r="N94" s="56"/>
      <c r="O94" s="56"/>
      <c r="P94" s="58"/>
      <c r="Q94" s="89" t="s">
        <v>82</v>
      </c>
      <c r="R94" s="90" t="s">
        <v>83</v>
      </c>
    </row>
    <row r="95" customFormat="false" ht="20.25" hidden="false" customHeight="true" outlineLevel="0" collapsed="false">
      <c r="A95" s="122"/>
      <c r="B95" s="62" t="s">
        <v>134</v>
      </c>
      <c r="C95" s="123" t="s">
        <v>135</v>
      </c>
      <c r="D95" s="52" t="n">
        <f aca="false">SUM(I95:P95)</f>
        <v>2</v>
      </c>
      <c r="E95" s="53" t="n">
        <f aca="false">D95*16</f>
        <v>32</v>
      </c>
      <c r="F95" s="54"/>
      <c r="G95" s="54"/>
      <c r="H95" s="54"/>
      <c r="I95" s="58"/>
      <c r="J95" s="58"/>
      <c r="K95" s="58"/>
      <c r="L95" s="58"/>
      <c r="M95" s="55" t="n">
        <v>2</v>
      </c>
      <c r="N95" s="56"/>
      <c r="O95" s="56"/>
      <c r="P95" s="58"/>
      <c r="Q95" s="89" t="s">
        <v>82</v>
      </c>
      <c r="R95" s="90" t="s">
        <v>83</v>
      </c>
    </row>
    <row r="96" customFormat="false" ht="20.25" hidden="false" customHeight="true" outlineLevel="0" collapsed="false">
      <c r="A96" s="122"/>
      <c r="B96" s="62" t="s">
        <v>136</v>
      </c>
      <c r="C96" s="123" t="s">
        <v>137</v>
      </c>
      <c r="D96" s="52" t="n">
        <f aca="false">SUM(I96:P96)</f>
        <v>2</v>
      </c>
      <c r="E96" s="53" t="n">
        <f aca="false">D96*16</f>
        <v>32</v>
      </c>
      <c r="F96" s="54"/>
      <c r="G96" s="54"/>
      <c r="H96" s="54"/>
      <c r="I96" s="58"/>
      <c r="J96" s="58"/>
      <c r="K96" s="58"/>
      <c r="L96" s="58"/>
      <c r="M96" s="58" t="n">
        <v>2</v>
      </c>
      <c r="N96" s="55"/>
      <c r="O96" s="56"/>
      <c r="P96" s="58"/>
      <c r="Q96" s="89" t="s">
        <v>82</v>
      </c>
      <c r="R96" s="90" t="s">
        <v>83</v>
      </c>
    </row>
    <row r="97" customFormat="false" ht="20.25" hidden="false" customHeight="true" outlineLevel="0" collapsed="false">
      <c r="A97" s="122"/>
      <c r="B97" s="62" t="s">
        <v>138</v>
      </c>
      <c r="C97" s="123" t="s">
        <v>139</v>
      </c>
      <c r="D97" s="52" t="n">
        <f aca="false">SUM(I97:P97)</f>
        <v>2</v>
      </c>
      <c r="E97" s="53" t="n">
        <f aca="false">D97*16</f>
        <v>32</v>
      </c>
      <c r="F97" s="54"/>
      <c r="G97" s="54"/>
      <c r="H97" s="54"/>
      <c r="I97" s="58"/>
      <c r="J97" s="58"/>
      <c r="K97" s="58"/>
      <c r="L97" s="58"/>
      <c r="M97" s="61"/>
      <c r="N97" s="58" t="n">
        <v>2</v>
      </c>
      <c r="O97" s="56"/>
      <c r="P97" s="58"/>
      <c r="Q97" s="89" t="s">
        <v>82</v>
      </c>
      <c r="R97" s="90" t="s">
        <v>83</v>
      </c>
    </row>
    <row r="98" customFormat="false" ht="20.25" hidden="false" customHeight="true" outlineLevel="0" collapsed="false">
      <c r="A98" s="122"/>
      <c r="B98" s="62" t="s">
        <v>140</v>
      </c>
      <c r="C98" s="123" t="s">
        <v>141</v>
      </c>
      <c r="D98" s="52" t="n">
        <f aca="false">SUM(I98:P98)</f>
        <v>2</v>
      </c>
      <c r="E98" s="53" t="n">
        <f aca="false">D98*16</f>
        <v>32</v>
      </c>
      <c r="F98" s="54"/>
      <c r="G98" s="54"/>
      <c r="H98" s="54"/>
      <c r="I98" s="58"/>
      <c r="J98" s="58"/>
      <c r="K98" s="58"/>
      <c r="L98" s="58"/>
      <c r="M98" s="61" t="n">
        <v>2</v>
      </c>
      <c r="N98" s="55"/>
      <c r="O98" s="56"/>
      <c r="P98" s="58"/>
      <c r="Q98" s="89" t="s">
        <v>82</v>
      </c>
      <c r="R98" s="90" t="s">
        <v>83</v>
      </c>
    </row>
    <row r="99" customFormat="false" ht="20.25" hidden="false" customHeight="true" outlineLevel="0" collapsed="false">
      <c r="A99" s="122"/>
      <c r="B99" s="62" t="s">
        <v>142</v>
      </c>
      <c r="C99" s="123" t="s">
        <v>143</v>
      </c>
      <c r="D99" s="52" t="n">
        <f aca="false">SUM(I99:P99)</f>
        <v>2</v>
      </c>
      <c r="E99" s="53" t="n">
        <f aca="false">D99*16</f>
        <v>32</v>
      </c>
      <c r="F99" s="54"/>
      <c r="G99" s="54"/>
      <c r="H99" s="54"/>
      <c r="I99" s="58"/>
      <c r="J99" s="58"/>
      <c r="K99" s="58"/>
      <c r="L99" s="58"/>
      <c r="M99" s="58"/>
      <c r="N99" s="56" t="n">
        <v>2</v>
      </c>
      <c r="O99" s="55"/>
      <c r="P99" s="58"/>
      <c r="Q99" s="89" t="s">
        <v>82</v>
      </c>
      <c r="R99" s="90" t="s">
        <v>83</v>
      </c>
    </row>
    <row r="100" customFormat="false" ht="20.25" hidden="false" customHeight="true" outlineLevel="0" collapsed="false">
      <c r="A100" s="122"/>
      <c r="B100" s="62" t="s">
        <v>144</v>
      </c>
      <c r="C100" s="123" t="s">
        <v>145</v>
      </c>
      <c r="D100" s="52" t="n">
        <f aca="false">SUM(I100:P100)</f>
        <v>2</v>
      </c>
      <c r="E100" s="53" t="n">
        <f aca="false">D100*16</f>
        <v>32</v>
      </c>
      <c r="F100" s="54"/>
      <c r="G100" s="54"/>
      <c r="H100" s="54"/>
      <c r="I100" s="58"/>
      <c r="J100" s="58"/>
      <c r="K100" s="58"/>
      <c r="L100" s="58"/>
      <c r="M100" s="58" t="n">
        <v>2</v>
      </c>
      <c r="N100" s="55"/>
      <c r="O100" s="56"/>
      <c r="P100" s="58"/>
      <c r="Q100" s="89" t="s">
        <v>82</v>
      </c>
      <c r="R100" s="90" t="s">
        <v>83</v>
      </c>
    </row>
    <row r="101" customFormat="false" ht="20.25" hidden="false" customHeight="true" outlineLevel="0" collapsed="false">
      <c r="A101" s="122"/>
      <c r="B101" s="62" t="s">
        <v>146</v>
      </c>
      <c r="C101" s="123" t="s">
        <v>147</v>
      </c>
      <c r="D101" s="52" t="n">
        <f aca="false">SUM(I101:P101)</f>
        <v>2</v>
      </c>
      <c r="E101" s="53" t="n">
        <f aca="false">D101*16</f>
        <v>32</v>
      </c>
      <c r="F101" s="54"/>
      <c r="G101" s="54"/>
      <c r="H101" s="54"/>
      <c r="I101" s="58"/>
      <c r="J101" s="58"/>
      <c r="K101" s="58"/>
      <c r="L101" s="58"/>
      <c r="M101" s="61" t="n">
        <v>2</v>
      </c>
      <c r="N101" s="58"/>
      <c r="O101" s="56"/>
      <c r="P101" s="58"/>
      <c r="Q101" s="89" t="s">
        <v>82</v>
      </c>
      <c r="R101" s="90" t="s">
        <v>83</v>
      </c>
    </row>
    <row r="102" customFormat="false" ht="22.5" hidden="false" customHeight="true" outlineLevel="0" collapsed="false">
      <c r="A102" s="122"/>
      <c r="B102" s="124" t="s">
        <v>148</v>
      </c>
      <c r="C102" s="124"/>
      <c r="D102" s="116" t="n">
        <v>7.5</v>
      </c>
      <c r="E102" s="68" t="n">
        <f aca="false">D102*16</f>
        <v>120</v>
      </c>
      <c r="F102" s="117"/>
      <c r="G102" s="117"/>
      <c r="H102" s="117"/>
      <c r="I102" s="119"/>
      <c r="J102" s="119"/>
      <c r="K102" s="119"/>
      <c r="L102" s="119"/>
      <c r="M102" s="119" t="n">
        <f aca="false">SUM(M92:M101)</f>
        <v>12</v>
      </c>
      <c r="N102" s="119" t="n">
        <f aca="false">SUM(N92:N101)</f>
        <v>8</v>
      </c>
      <c r="O102" s="119"/>
      <c r="P102" s="119"/>
      <c r="Q102" s="125"/>
      <c r="R102" s="46"/>
    </row>
    <row r="103" customFormat="false" ht="20.1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</row>
    <row r="104" customFormat="false" ht="20.1" hidden="false" customHeight="true" outlineLevel="0" collapsed="false">
      <c r="A104" s="7" t="s">
        <v>3</v>
      </c>
      <c r="B104" s="8" t="s">
        <v>47</v>
      </c>
      <c r="C104" s="8" t="s">
        <v>48</v>
      </c>
      <c r="D104" s="8" t="s">
        <v>4</v>
      </c>
      <c r="E104" s="8" t="s">
        <v>149</v>
      </c>
      <c r="F104" s="8" t="s">
        <v>50</v>
      </c>
      <c r="G104" s="8" t="s">
        <v>51</v>
      </c>
      <c r="H104" s="8" t="s">
        <v>8</v>
      </c>
      <c r="I104" s="8" t="s">
        <v>9</v>
      </c>
      <c r="J104" s="8"/>
      <c r="K104" s="8"/>
      <c r="L104" s="8"/>
      <c r="M104" s="8"/>
      <c r="N104" s="8"/>
      <c r="O104" s="8"/>
      <c r="P104" s="8"/>
      <c r="Q104" s="8" t="s">
        <v>10</v>
      </c>
      <c r="R104" s="9" t="s">
        <v>11</v>
      </c>
    </row>
    <row r="105" customFormat="false" ht="20.1" hidden="false" customHeight="true" outlineLevel="0" collapsed="false">
      <c r="A105" s="7"/>
      <c r="B105" s="8"/>
      <c r="C105" s="8"/>
      <c r="D105" s="8"/>
      <c r="E105" s="8"/>
      <c r="F105" s="8"/>
      <c r="G105" s="8"/>
      <c r="H105" s="8"/>
      <c r="I105" s="10" t="s">
        <v>12</v>
      </c>
      <c r="J105" s="10" t="s">
        <v>13</v>
      </c>
      <c r="K105" s="10" t="s">
        <v>14</v>
      </c>
      <c r="L105" s="10" t="s">
        <v>15</v>
      </c>
      <c r="M105" s="10" t="s">
        <v>16</v>
      </c>
      <c r="N105" s="10" t="s">
        <v>17</v>
      </c>
      <c r="O105" s="10" t="s">
        <v>18</v>
      </c>
      <c r="P105" s="10" t="s">
        <v>19</v>
      </c>
      <c r="Q105" s="8"/>
      <c r="R105" s="9"/>
    </row>
    <row r="106" customFormat="false" ht="22.5" hidden="false" customHeight="true" outlineLevel="0" collapsed="false">
      <c r="A106" s="11" t="s">
        <v>33</v>
      </c>
      <c r="B106" s="51" t="n">
        <v>5200120</v>
      </c>
      <c r="C106" s="28" t="s">
        <v>150</v>
      </c>
      <c r="D106" s="52" t="n">
        <f aca="false">SUM(I106:P106)</f>
        <v>2</v>
      </c>
      <c r="E106" s="60" t="n">
        <f aca="false">D106*16</f>
        <v>32</v>
      </c>
      <c r="F106" s="54" t="s">
        <v>151</v>
      </c>
      <c r="G106" s="60"/>
      <c r="H106" s="54"/>
      <c r="I106" s="76" t="n">
        <v>2</v>
      </c>
      <c r="J106" s="56"/>
      <c r="K106" s="56"/>
      <c r="L106" s="56"/>
      <c r="M106" s="56"/>
      <c r="N106" s="56"/>
      <c r="O106" s="56"/>
      <c r="P106" s="56"/>
      <c r="Q106" s="54"/>
      <c r="R106" s="57"/>
    </row>
    <row r="107" customFormat="false" ht="22.5" hidden="false" customHeight="false" outlineLevel="0" collapsed="false">
      <c r="A107" s="11"/>
      <c r="B107" s="51" t="n">
        <v>20200311</v>
      </c>
      <c r="C107" s="28" t="s">
        <v>152</v>
      </c>
      <c r="D107" s="52" t="n">
        <f aca="false">SUM(I107:P107)</f>
        <v>1</v>
      </c>
      <c r="E107" s="60" t="n">
        <f aca="false">D107*16</f>
        <v>16</v>
      </c>
      <c r="F107" s="54" t="s">
        <v>153</v>
      </c>
      <c r="G107" s="54"/>
      <c r="H107" s="54"/>
      <c r="I107" s="58"/>
      <c r="J107" s="58"/>
      <c r="K107" s="58"/>
      <c r="L107" s="55" t="n">
        <v>1</v>
      </c>
      <c r="M107" s="56"/>
      <c r="N107" s="56"/>
      <c r="O107" s="56"/>
      <c r="P107" s="56"/>
      <c r="Q107" s="54"/>
      <c r="R107" s="57"/>
    </row>
    <row r="108" s="134" customFormat="true" ht="12" hidden="false" customHeight="false" outlineLevel="0" collapsed="false">
      <c r="A108" s="11"/>
      <c r="B108" s="127"/>
      <c r="C108" s="128" t="s">
        <v>154</v>
      </c>
      <c r="D108" s="71" t="n">
        <f aca="false">SUM(I108:P108)</f>
        <v>2</v>
      </c>
      <c r="E108" s="129" t="n">
        <f aca="false">D108*16</f>
        <v>32</v>
      </c>
      <c r="F108" s="129"/>
      <c r="G108" s="129"/>
      <c r="H108" s="129"/>
      <c r="I108" s="130"/>
      <c r="J108" s="130"/>
      <c r="K108" s="130"/>
      <c r="L108" s="130" t="n">
        <v>2</v>
      </c>
      <c r="M108" s="131"/>
      <c r="N108" s="131"/>
      <c r="O108" s="131"/>
      <c r="P108" s="131"/>
      <c r="Q108" s="132"/>
      <c r="R108" s="133"/>
    </row>
    <row r="109" customFormat="false" ht="33.75" hidden="false" customHeight="false" outlineLevel="0" collapsed="false">
      <c r="A109" s="11"/>
      <c r="B109" s="51" t="n">
        <v>21104511</v>
      </c>
      <c r="C109" s="28" t="s">
        <v>155</v>
      </c>
      <c r="D109" s="52" t="n">
        <f aca="false">SUM(I109:P109)</f>
        <v>1</v>
      </c>
      <c r="E109" s="129" t="n">
        <f aca="false">D109*16</f>
        <v>16</v>
      </c>
      <c r="F109" s="54"/>
      <c r="G109" s="54"/>
      <c r="H109" s="54"/>
      <c r="I109" s="58"/>
      <c r="J109" s="58"/>
      <c r="K109" s="61"/>
      <c r="L109" s="58" t="n">
        <v>1</v>
      </c>
      <c r="M109" s="55"/>
      <c r="N109" s="56"/>
      <c r="O109" s="56"/>
      <c r="P109" s="56"/>
      <c r="Q109" s="54"/>
      <c r="R109" s="57"/>
    </row>
    <row r="110" customFormat="false" ht="12" hidden="false" customHeight="false" outlineLevel="0" collapsed="false">
      <c r="A110" s="11"/>
      <c r="B110" s="51" t="s">
        <v>156</v>
      </c>
      <c r="C110" s="28" t="s">
        <v>157</v>
      </c>
      <c r="D110" s="52" t="n">
        <f aca="false">SUM(I110:P110)</f>
        <v>3</v>
      </c>
      <c r="E110" s="129" t="n">
        <f aca="false">D110*16</f>
        <v>48</v>
      </c>
      <c r="F110" s="54"/>
      <c r="G110" s="54"/>
      <c r="H110" s="54"/>
      <c r="I110" s="58"/>
      <c r="J110" s="58" t="n">
        <v>3</v>
      </c>
      <c r="K110" s="58"/>
      <c r="L110" s="58"/>
      <c r="M110" s="56"/>
      <c r="N110" s="55"/>
      <c r="O110" s="56"/>
      <c r="P110" s="56"/>
      <c r="Q110" s="54"/>
      <c r="R110" s="57"/>
    </row>
    <row r="111" customFormat="false" ht="22.5" hidden="false" customHeight="false" outlineLevel="0" collapsed="false">
      <c r="A111" s="11"/>
      <c r="B111" s="51" t="n">
        <v>30201220</v>
      </c>
      <c r="C111" s="28" t="s">
        <v>158</v>
      </c>
      <c r="D111" s="52" t="n">
        <f aca="false">SUM(I111:P111)</f>
        <v>2</v>
      </c>
      <c r="E111" s="129" t="n">
        <f aca="false">D111*16</f>
        <v>32</v>
      </c>
      <c r="F111" s="54"/>
      <c r="G111" s="54"/>
      <c r="H111" s="54"/>
      <c r="I111" s="58"/>
      <c r="J111" s="58"/>
      <c r="K111" s="58"/>
      <c r="L111" s="58"/>
      <c r="M111" s="56"/>
      <c r="N111" s="55" t="n">
        <v>2</v>
      </c>
      <c r="O111" s="56"/>
      <c r="P111" s="56"/>
      <c r="Q111" s="89" t="s">
        <v>82</v>
      </c>
      <c r="R111" s="90" t="s">
        <v>83</v>
      </c>
    </row>
    <row r="112" customFormat="false" ht="22.5" hidden="false" customHeight="false" outlineLevel="0" collapsed="false">
      <c r="A112" s="11"/>
      <c r="B112" s="91" t="s">
        <v>159</v>
      </c>
      <c r="C112" s="28" t="s">
        <v>160</v>
      </c>
      <c r="D112" s="52" t="n">
        <f aca="false">SUM(I112:P112)</f>
        <v>1</v>
      </c>
      <c r="E112" s="129" t="n">
        <f aca="false">D112*16</f>
        <v>16</v>
      </c>
      <c r="F112" s="54"/>
      <c r="G112" s="54"/>
      <c r="H112" s="54"/>
      <c r="I112" s="58"/>
      <c r="J112" s="58" t="n">
        <v>1</v>
      </c>
      <c r="K112" s="58"/>
      <c r="L112" s="58"/>
      <c r="M112" s="56"/>
      <c r="N112" s="58"/>
      <c r="O112" s="55"/>
      <c r="P112" s="56"/>
      <c r="Q112" s="89" t="s">
        <v>82</v>
      </c>
      <c r="R112" s="90" t="s">
        <v>83</v>
      </c>
    </row>
    <row r="113" customFormat="false" ht="22.5" hidden="false" customHeight="false" outlineLevel="0" collapsed="false">
      <c r="A113" s="11"/>
      <c r="B113" s="91" t="s">
        <v>159</v>
      </c>
      <c r="C113" s="28" t="s">
        <v>160</v>
      </c>
      <c r="D113" s="52" t="n">
        <f aca="false">SUM(I113:P113)</f>
        <v>0.5</v>
      </c>
      <c r="E113" s="129" t="n">
        <f aca="false">D113*16</f>
        <v>8</v>
      </c>
      <c r="F113" s="54"/>
      <c r="G113" s="54"/>
      <c r="H113" s="54"/>
      <c r="I113" s="58"/>
      <c r="J113" s="58"/>
      <c r="K113" s="58" t="n">
        <v>0.5</v>
      </c>
      <c r="L113" s="58"/>
      <c r="M113" s="56"/>
      <c r="N113" s="58"/>
      <c r="O113" s="55"/>
      <c r="P113" s="56"/>
      <c r="Q113" s="61"/>
      <c r="R113" s="18"/>
    </row>
    <row r="114" customFormat="false" ht="33.75" hidden="false" customHeight="false" outlineLevel="0" collapsed="false">
      <c r="A114" s="11"/>
      <c r="B114" s="91" t="s">
        <v>161</v>
      </c>
      <c r="C114" s="28" t="s">
        <v>162</v>
      </c>
      <c r="D114" s="52" t="n">
        <f aca="false">SUM(I114:P114)</f>
        <v>1.5</v>
      </c>
      <c r="E114" s="129" t="n">
        <f aca="false">D114*16</f>
        <v>24</v>
      </c>
      <c r="F114" s="54"/>
      <c r="G114" s="54"/>
      <c r="H114" s="54"/>
      <c r="I114" s="58" t="n">
        <v>1.5</v>
      </c>
      <c r="J114" s="58"/>
      <c r="K114" s="58"/>
      <c r="L114" s="58"/>
      <c r="M114" s="56"/>
      <c r="N114" s="58"/>
      <c r="O114" s="55"/>
      <c r="P114" s="56"/>
      <c r="Q114" s="89" t="s">
        <v>82</v>
      </c>
      <c r="R114" s="90" t="s">
        <v>83</v>
      </c>
    </row>
    <row r="115" customFormat="false" ht="33.75" hidden="false" customHeight="false" outlineLevel="0" collapsed="false">
      <c r="A115" s="11"/>
      <c r="B115" s="91" t="s">
        <v>161</v>
      </c>
      <c r="C115" s="28" t="s">
        <v>163</v>
      </c>
      <c r="D115" s="52" t="n">
        <f aca="false">SUM(I115:P115)</f>
        <v>1.5</v>
      </c>
      <c r="E115" s="129" t="n">
        <f aca="false">D115*16</f>
        <v>24</v>
      </c>
      <c r="F115" s="54"/>
      <c r="G115" s="54"/>
      <c r="H115" s="54"/>
      <c r="I115" s="58"/>
      <c r="J115" s="58" t="n">
        <v>1.5</v>
      </c>
      <c r="K115" s="58"/>
      <c r="L115" s="58"/>
      <c r="M115" s="56"/>
      <c r="N115" s="58"/>
      <c r="O115" s="55"/>
      <c r="P115" s="56"/>
      <c r="Q115" s="61"/>
      <c r="R115" s="18"/>
    </row>
    <row r="116" s="79" customFormat="true" ht="12" hidden="false" customHeight="false" outlineLevel="0" collapsed="false">
      <c r="A116" s="11"/>
      <c r="B116" s="81" t="s">
        <v>164</v>
      </c>
      <c r="C116" s="32" t="s">
        <v>165</v>
      </c>
      <c r="D116" s="52" t="n">
        <f aca="false">SUM(I116:P116)</f>
        <v>1.5</v>
      </c>
      <c r="E116" s="129" t="n">
        <f aca="false">D116*16</f>
        <v>24</v>
      </c>
      <c r="F116" s="60"/>
      <c r="G116" s="60"/>
      <c r="H116" s="60"/>
      <c r="I116" s="75"/>
      <c r="J116" s="75" t="n">
        <v>1.5</v>
      </c>
      <c r="K116" s="75"/>
      <c r="L116" s="75"/>
      <c r="M116" s="76"/>
      <c r="N116" s="75"/>
      <c r="O116" s="74"/>
      <c r="P116" s="76"/>
      <c r="Q116" s="77"/>
      <c r="R116" s="78"/>
    </row>
    <row r="117" s="79" customFormat="true" ht="12" hidden="false" customHeight="false" outlineLevel="0" collapsed="false">
      <c r="A117" s="11"/>
      <c r="B117" s="81" t="s">
        <v>166</v>
      </c>
      <c r="C117" s="32" t="s">
        <v>167</v>
      </c>
      <c r="D117" s="52" t="n">
        <f aca="false">SUM(I117:P117)</f>
        <v>1.5</v>
      </c>
      <c r="E117" s="129" t="n">
        <f aca="false">D117*16</f>
        <v>24</v>
      </c>
      <c r="F117" s="60"/>
      <c r="G117" s="60"/>
      <c r="H117" s="60"/>
      <c r="I117" s="75"/>
      <c r="J117" s="75"/>
      <c r="K117" s="75" t="n">
        <v>1.5</v>
      </c>
      <c r="L117" s="75"/>
      <c r="M117" s="76"/>
      <c r="N117" s="75"/>
      <c r="O117" s="74"/>
      <c r="P117" s="76"/>
      <c r="Q117" s="77" t="s">
        <v>82</v>
      </c>
      <c r="R117" s="78" t="s">
        <v>83</v>
      </c>
    </row>
    <row r="118" customFormat="false" ht="11.25" hidden="false" customHeight="false" outlineLevel="0" collapsed="false">
      <c r="A118" s="11"/>
      <c r="B118" s="101" t="s">
        <v>168</v>
      </c>
      <c r="C118" s="28" t="s">
        <v>169</v>
      </c>
      <c r="D118" s="52" t="n">
        <f aca="false">SUM(I118:P118)</f>
        <v>1.5</v>
      </c>
      <c r="E118" s="129" t="n">
        <f aca="false">D118*16</f>
        <v>24</v>
      </c>
      <c r="F118" s="63"/>
      <c r="G118" s="135"/>
      <c r="H118" s="64"/>
      <c r="I118" s="58"/>
      <c r="J118" s="58"/>
      <c r="K118" s="58"/>
      <c r="L118" s="58" t="n">
        <v>1.5</v>
      </c>
      <c r="M118" s="56"/>
      <c r="N118" s="58"/>
      <c r="O118" s="56"/>
      <c r="P118" s="56"/>
      <c r="Q118" s="61"/>
      <c r="R118" s="18"/>
    </row>
    <row r="119" customFormat="false" ht="11.25" hidden="false" customHeight="false" outlineLevel="0" collapsed="false">
      <c r="A119" s="11"/>
      <c r="B119" s="101" t="s">
        <v>170</v>
      </c>
      <c r="C119" s="28" t="s">
        <v>171</v>
      </c>
      <c r="D119" s="52" t="n">
        <f aca="false">SUM(I119:P119)</f>
        <v>1.5</v>
      </c>
      <c r="E119" s="129" t="n">
        <f aca="false">D119*16</f>
        <v>24</v>
      </c>
      <c r="F119" s="63"/>
      <c r="G119" s="135"/>
      <c r="H119" s="64"/>
      <c r="I119" s="58"/>
      <c r="J119" s="58"/>
      <c r="K119" s="58"/>
      <c r="L119" s="58"/>
      <c r="M119" s="56" t="n">
        <v>1.5</v>
      </c>
      <c r="N119" s="58"/>
      <c r="O119" s="56"/>
      <c r="P119" s="56"/>
      <c r="Q119" s="61"/>
      <c r="R119" s="18"/>
    </row>
    <row r="120" customFormat="false" ht="11.25" hidden="false" customHeight="false" outlineLevel="0" collapsed="false">
      <c r="A120" s="11"/>
      <c r="B120" s="101" t="s">
        <v>172</v>
      </c>
      <c r="C120" s="28" t="s">
        <v>173</v>
      </c>
      <c r="D120" s="52" t="n">
        <f aca="false">SUM(I120:P120)</f>
        <v>1.5</v>
      </c>
      <c r="E120" s="129" t="n">
        <f aca="false">D120*16</f>
        <v>24</v>
      </c>
      <c r="F120" s="61"/>
      <c r="G120" s="63"/>
      <c r="H120" s="64"/>
      <c r="I120" s="58"/>
      <c r="J120" s="58"/>
      <c r="K120" s="58"/>
      <c r="L120" s="58"/>
      <c r="M120" s="56" t="n">
        <v>1.5</v>
      </c>
      <c r="N120" s="58"/>
      <c r="O120" s="56"/>
      <c r="P120" s="56"/>
      <c r="Q120" s="89" t="s">
        <v>82</v>
      </c>
      <c r="R120" s="90" t="s">
        <v>83</v>
      </c>
    </row>
    <row r="121" customFormat="false" ht="11.25" hidden="false" customHeight="false" outlineLevel="0" collapsed="false">
      <c r="A121" s="11"/>
      <c r="B121" s="101" t="s">
        <v>174</v>
      </c>
      <c r="C121" s="28" t="s">
        <v>175</v>
      </c>
      <c r="D121" s="52" t="n">
        <f aca="false">SUM(I121:P121)</f>
        <v>1.5</v>
      </c>
      <c r="E121" s="129" t="n">
        <f aca="false">D121*16</f>
        <v>24</v>
      </c>
      <c r="F121" s="61"/>
      <c r="G121" s="63"/>
      <c r="H121" s="64"/>
      <c r="I121" s="58"/>
      <c r="J121" s="58"/>
      <c r="K121" s="58"/>
      <c r="L121" s="58"/>
      <c r="M121" s="56" t="n">
        <v>1.5</v>
      </c>
      <c r="N121" s="58"/>
      <c r="O121" s="56"/>
      <c r="P121" s="56"/>
      <c r="Q121" s="61"/>
      <c r="R121" s="18"/>
    </row>
    <row r="122" customFormat="false" ht="11.25" hidden="false" customHeight="false" outlineLevel="0" collapsed="false">
      <c r="A122" s="11"/>
      <c r="B122" s="101" t="s">
        <v>176</v>
      </c>
      <c r="C122" s="28" t="s">
        <v>177</v>
      </c>
      <c r="D122" s="52" t="n">
        <f aca="false">SUM(I122:P122)</f>
        <v>4</v>
      </c>
      <c r="E122" s="129" t="n">
        <f aca="false">D122*16</f>
        <v>64</v>
      </c>
      <c r="F122" s="61"/>
      <c r="G122" s="63"/>
      <c r="H122" s="64"/>
      <c r="I122" s="58"/>
      <c r="J122" s="58"/>
      <c r="K122" s="58"/>
      <c r="L122" s="58"/>
      <c r="M122" s="56"/>
      <c r="N122" s="58"/>
      <c r="O122" s="56" t="n">
        <v>4</v>
      </c>
      <c r="P122" s="56"/>
      <c r="Q122" s="61"/>
      <c r="R122" s="18"/>
    </row>
    <row r="123" customFormat="false" ht="11.25" hidden="false" customHeight="false" outlineLevel="0" collapsed="false">
      <c r="A123" s="11"/>
      <c r="B123" s="101" t="s">
        <v>178</v>
      </c>
      <c r="C123" s="28" t="s">
        <v>179</v>
      </c>
      <c r="D123" s="52" t="n">
        <f aca="false">SUM(I123:P123)</f>
        <v>4</v>
      </c>
      <c r="E123" s="129" t="n">
        <f aca="false">D123*16</f>
        <v>64</v>
      </c>
      <c r="F123" s="61"/>
      <c r="G123" s="63"/>
      <c r="H123" s="64"/>
      <c r="I123" s="58"/>
      <c r="J123" s="58"/>
      <c r="K123" s="58"/>
      <c r="L123" s="58"/>
      <c r="M123" s="56"/>
      <c r="N123" s="58"/>
      <c r="O123" s="56" t="n">
        <v>4</v>
      </c>
      <c r="P123" s="56"/>
      <c r="Q123" s="61"/>
      <c r="R123" s="18"/>
    </row>
    <row r="124" customFormat="false" ht="11.25" hidden="false" customHeight="false" outlineLevel="0" collapsed="false">
      <c r="A124" s="11"/>
      <c r="B124" s="101" t="s">
        <v>180</v>
      </c>
      <c r="C124" s="28" t="s">
        <v>181</v>
      </c>
      <c r="D124" s="52" t="n">
        <f aca="false">SUM(I124:P124)</f>
        <v>5</v>
      </c>
      <c r="E124" s="129" t="n">
        <f aca="false">D124*16</f>
        <v>80</v>
      </c>
      <c r="F124" s="61"/>
      <c r="G124" s="63"/>
      <c r="H124" s="64"/>
      <c r="I124" s="58"/>
      <c r="J124" s="58"/>
      <c r="K124" s="58"/>
      <c r="L124" s="58"/>
      <c r="M124" s="56"/>
      <c r="N124" s="58"/>
      <c r="O124" s="56" t="n">
        <v>5</v>
      </c>
      <c r="P124" s="56"/>
      <c r="Q124" s="61"/>
      <c r="R124" s="18"/>
    </row>
    <row r="125" customFormat="false" ht="30.95" hidden="false" customHeight="true" outlineLevel="0" collapsed="false">
      <c r="A125" s="11"/>
      <c r="B125" s="23" t="s">
        <v>29</v>
      </c>
      <c r="C125" s="28"/>
      <c r="D125" s="52" t="n">
        <f aca="false">SUM(D106:D124)</f>
        <v>37.5</v>
      </c>
      <c r="E125" s="52" t="n">
        <f aca="false">SUM(E106:E124)</f>
        <v>600</v>
      </c>
      <c r="F125" s="53"/>
      <c r="G125" s="53" t="n">
        <f aca="false">SUM(G106:G120)</f>
        <v>0</v>
      </c>
      <c r="H125" s="53" t="n">
        <f aca="false">SUM(H106:H120)</f>
        <v>0</v>
      </c>
      <c r="I125" s="13" t="n">
        <f aca="false">SUM(I106:I124)</f>
        <v>3.5</v>
      </c>
      <c r="J125" s="13" t="n">
        <f aca="false">SUM(J106:J120)</f>
        <v>7</v>
      </c>
      <c r="K125" s="13" t="n">
        <f aca="false">SUM(K106:K120)</f>
        <v>2</v>
      </c>
      <c r="L125" s="13" t="n">
        <f aca="false">SUM(L106:L124)</f>
        <v>5.5</v>
      </c>
      <c r="M125" s="13" t="n">
        <f aca="false">SUM(M106:M124)</f>
        <v>4.5</v>
      </c>
      <c r="N125" s="13" t="n">
        <f aca="false">SUM(N106:N124)</f>
        <v>2</v>
      </c>
      <c r="O125" s="13" t="n">
        <f aca="false">SUM(O106:O124)</f>
        <v>13</v>
      </c>
      <c r="P125" s="13" t="n">
        <f aca="false">SUM(P106:P120)</f>
        <v>0</v>
      </c>
      <c r="Q125" s="23"/>
      <c r="R125" s="18"/>
    </row>
    <row r="126" s="79" customFormat="true" ht="39.95" hidden="false" customHeight="true" outlineLevel="0" collapsed="false">
      <c r="A126" s="122" t="s">
        <v>34</v>
      </c>
      <c r="B126" s="136" t="s">
        <v>182</v>
      </c>
      <c r="C126" s="32" t="s">
        <v>183</v>
      </c>
      <c r="D126" s="71" t="n">
        <f aca="false">SUM(I126:P126)</f>
        <v>2</v>
      </c>
      <c r="E126" s="60" t="s">
        <v>184</v>
      </c>
      <c r="F126" s="60"/>
      <c r="G126" s="60"/>
      <c r="H126" s="60"/>
      <c r="I126" s="75"/>
      <c r="J126" s="75"/>
      <c r="K126" s="75"/>
      <c r="L126" s="75"/>
      <c r="M126" s="76"/>
      <c r="N126" s="76"/>
      <c r="O126" s="76" t="n">
        <v>2</v>
      </c>
      <c r="P126" s="74"/>
      <c r="Q126" s="77" t="s">
        <v>82</v>
      </c>
      <c r="R126" s="78" t="s">
        <v>83</v>
      </c>
    </row>
    <row r="127" customFormat="false" ht="27.95" hidden="false" customHeight="true" outlineLevel="0" collapsed="false">
      <c r="A127" s="122"/>
      <c r="B127" s="101" t="s">
        <v>185</v>
      </c>
      <c r="C127" s="28" t="s">
        <v>186</v>
      </c>
      <c r="D127" s="52" t="n">
        <f aca="false">SUM(I127:P127)</f>
        <v>2</v>
      </c>
      <c r="E127" s="61" t="s">
        <v>187</v>
      </c>
      <c r="F127" s="63"/>
      <c r="G127" s="63"/>
      <c r="H127" s="64"/>
      <c r="I127" s="58"/>
      <c r="J127" s="58"/>
      <c r="K127" s="58"/>
      <c r="L127" s="58"/>
      <c r="M127" s="56"/>
      <c r="N127" s="56"/>
      <c r="O127" s="56" t="n">
        <v>2</v>
      </c>
      <c r="P127" s="56"/>
      <c r="Q127" s="89" t="s">
        <v>82</v>
      </c>
      <c r="R127" s="90" t="s">
        <v>83</v>
      </c>
    </row>
    <row r="128" customFormat="false" ht="27.95" hidden="false" customHeight="true" outlineLevel="0" collapsed="false">
      <c r="A128" s="122"/>
      <c r="B128" s="101" t="s">
        <v>188</v>
      </c>
      <c r="C128" s="28" t="s">
        <v>189</v>
      </c>
      <c r="D128" s="52" t="n">
        <f aca="false">SUM(I128:P128)</f>
        <v>2</v>
      </c>
      <c r="E128" s="61" t="s">
        <v>187</v>
      </c>
      <c r="F128" s="63"/>
      <c r="G128" s="63"/>
      <c r="H128" s="64"/>
      <c r="I128" s="58"/>
      <c r="J128" s="58"/>
      <c r="K128" s="58"/>
      <c r="L128" s="58"/>
      <c r="M128" s="56"/>
      <c r="N128" s="56"/>
      <c r="O128" s="56" t="n">
        <v>2</v>
      </c>
      <c r="P128" s="56"/>
      <c r="Q128" s="61"/>
      <c r="R128" s="18"/>
    </row>
    <row r="129" customFormat="false" ht="30" hidden="false" customHeight="true" outlineLevel="0" collapsed="false">
      <c r="A129" s="122"/>
      <c r="B129" s="137" t="s">
        <v>190</v>
      </c>
      <c r="C129" s="28" t="s">
        <v>191</v>
      </c>
      <c r="D129" s="52" t="n">
        <v>12</v>
      </c>
      <c r="E129" s="61" t="s">
        <v>192</v>
      </c>
      <c r="F129" s="63"/>
      <c r="G129" s="63"/>
      <c r="H129" s="64"/>
      <c r="I129" s="58"/>
      <c r="J129" s="58"/>
      <c r="K129" s="58"/>
      <c r="L129" s="58"/>
      <c r="M129" s="56"/>
      <c r="N129" s="56"/>
      <c r="O129" s="56"/>
      <c r="P129" s="58" t="n">
        <v>17</v>
      </c>
      <c r="Q129" s="89" t="s">
        <v>193</v>
      </c>
      <c r="R129" s="90" t="s">
        <v>83</v>
      </c>
    </row>
    <row r="130" customFormat="false" ht="20.1" hidden="false" customHeight="true" outlineLevel="0" collapsed="false">
      <c r="A130" s="122"/>
      <c r="B130" s="39" t="s">
        <v>29</v>
      </c>
      <c r="C130" s="39"/>
      <c r="D130" s="116" t="n">
        <f aca="false">SUM(D126:D129)</f>
        <v>18</v>
      </c>
      <c r="E130" s="138"/>
      <c r="F130" s="68" t="n">
        <f aca="false">SUM(F126:F129)</f>
        <v>0</v>
      </c>
      <c r="G130" s="68" t="n">
        <f aca="false">SUM(G126:G129)</f>
        <v>0</v>
      </c>
      <c r="H130" s="68" t="n">
        <f aca="false">SUM(H126:H129)</f>
        <v>0</v>
      </c>
      <c r="I130" s="139" t="n">
        <f aca="false">SUM(I126:I129)</f>
        <v>0</v>
      </c>
      <c r="J130" s="139" t="n">
        <f aca="false">SUM(J126:J129)</f>
        <v>0</v>
      </c>
      <c r="K130" s="139" t="n">
        <f aca="false">SUM(K126:K129)</f>
        <v>0</v>
      </c>
      <c r="L130" s="139" t="n">
        <f aca="false">SUM(L126:L129)</f>
        <v>0</v>
      </c>
      <c r="M130" s="139" t="n">
        <f aca="false">SUM(M126:M129)</f>
        <v>0</v>
      </c>
      <c r="N130" s="139" t="n">
        <f aca="false">SUM(N126:N129)</f>
        <v>0</v>
      </c>
      <c r="O130" s="139" t="n">
        <f aca="false">SUM(O126:O129)</f>
        <v>6</v>
      </c>
      <c r="P130" s="139" t="n">
        <f aca="false">SUM(P126:P129)</f>
        <v>17</v>
      </c>
      <c r="Q130" s="125"/>
      <c r="R130" s="46"/>
    </row>
    <row r="131" customFormat="false" ht="12" hidden="false" customHeight="fals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7.25" hidden="false" customHeight="true" outlineLevel="0" collapsed="false">
      <c r="B136" s="140"/>
      <c r="D136" s="140"/>
    </row>
    <row r="137" customFormat="false" ht="15" hidden="false" customHeight="true" outlineLevel="0" collapsed="false">
      <c r="B137" s="140"/>
      <c r="D137" s="140"/>
    </row>
    <row r="138" customFormat="false" ht="15" hidden="false" customHeight="true" outlineLevel="0" collapsed="false">
      <c r="D138" s="141"/>
      <c r="E138" s="141"/>
    </row>
    <row r="139" customFormat="false" ht="15" hidden="false" customHeight="true" outlineLevel="0" collapsed="false"/>
  </sheetData>
  <autoFilter ref="A4:T50"/>
  <mergeCells count="92">
    <mergeCell ref="A1:P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A5:A11"/>
    <mergeCell ref="A15:A18"/>
    <mergeCell ref="A21:A26"/>
    <mergeCell ref="A28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P29"/>
    <mergeCell ref="Q29:Q30"/>
    <mergeCell ref="R29:R30"/>
    <mergeCell ref="A31:A49"/>
    <mergeCell ref="A51:IV51"/>
    <mergeCell ref="A52:A53"/>
    <mergeCell ref="B52:B53"/>
    <mergeCell ref="C52:C53"/>
    <mergeCell ref="D52:D53"/>
    <mergeCell ref="E52:E53"/>
    <mergeCell ref="F52:F53"/>
    <mergeCell ref="G52:G53"/>
    <mergeCell ref="H52:H53"/>
    <mergeCell ref="I52:P52"/>
    <mergeCell ref="Q52:Q53"/>
    <mergeCell ref="R52:R53"/>
    <mergeCell ref="A54:A72"/>
    <mergeCell ref="A75:A76"/>
    <mergeCell ref="B75:B76"/>
    <mergeCell ref="C75:C76"/>
    <mergeCell ref="D75:D76"/>
    <mergeCell ref="E75:E76"/>
    <mergeCell ref="F75:F76"/>
    <mergeCell ref="G75:G76"/>
    <mergeCell ref="H75:H76"/>
    <mergeCell ref="I75:P75"/>
    <mergeCell ref="Q75:Q76"/>
    <mergeCell ref="R75:R76"/>
    <mergeCell ref="A77:A80"/>
    <mergeCell ref="A81:R81"/>
    <mergeCell ref="A82:A83"/>
    <mergeCell ref="B82:B83"/>
    <mergeCell ref="C82:C83"/>
    <mergeCell ref="D82:D83"/>
    <mergeCell ref="E82:E83"/>
    <mergeCell ref="F82:F83"/>
    <mergeCell ref="G82:G83"/>
    <mergeCell ref="H82:H83"/>
    <mergeCell ref="I82:P82"/>
    <mergeCell ref="A84:A87"/>
    <mergeCell ref="A89:R89"/>
    <mergeCell ref="A90:A91"/>
    <mergeCell ref="B90:B91"/>
    <mergeCell ref="C90:C91"/>
    <mergeCell ref="D90:D91"/>
    <mergeCell ref="E90:E91"/>
    <mergeCell ref="F90:F91"/>
    <mergeCell ref="G90:G91"/>
    <mergeCell ref="H90:H91"/>
    <mergeCell ref="I90:P90"/>
    <mergeCell ref="Q90:Q91"/>
    <mergeCell ref="R90:R91"/>
    <mergeCell ref="A92:A102"/>
    <mergeCell ref="A103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P104"/>
    <mergeCell ref="Q104:Q105"/>
    <mergeCell ref="R104:R105"/>
    <mergeCell ref="A106:A125"/>
    <mergeCell ref="A126:A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6:42:38Z</dcterms:created>
  <dc:creator>zhengjie</dc:creator>
  <dc:description/>
  <cp:keywords/>
  <dc:language>en-US</dc:language>
  <cp:lastModifiedBy>lenovo</cp:lastModifiedBy>
  <cp:lastPrinted>2014-05-01T09:10:37Z</cp:lastPrinted>
  <dcterms:modified xsi:type="dcterms:W3CDTF">2014-05-01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