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四年制轻化环境类教学计划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7">
  <si>
    <t xml:space="preserve">专业名称：化学工程与工艺</t>
  </si>
  <si>
    <t xml:space="preserve">一、各教学环节学时学分分配表</t>
  </si>
  <si>
    <t xml:space="preserve">类  别</t>
  </si>
  <si>
    <t xml:space="preserve">课程性质</t>
  </si>
  <si>
    <t xml:space="preserve">学分</t>
  </si>
  <si>
    <t xml:space="preserve">学时</t>
  </si>
  <si>
    <t xml:space="preserve">周数</t>
  </si>
  <si>
    <r>
      <rPr>
        <sz val="11"/>
        <color rgb="FF000000"/>
        <rFont val="Noto Sans"/>
        <family val="2"/>
      </rPr>
      <t xml:space="preserve">学分比例</t>
    </r>
    <r>
      <rPr>
        <sz val="11"/>
        <color rgb="FF000000"/>
        <rFont val="宋体"/>
        <family val="0"/>
        <charset val="134"/>
      </rPr>
      <t xml:space="preserve">%</t>
    </r>
  </si>
  <si>
    <t xml:space="preserve">各学期计划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课内理论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课内实践）</t>
    </r>
  </si>
  <si>
    <t xml:space="preserve">公共基础必修课</t>
  </si>
  <si>
    <t xml:space="preserve">专业基础必修课</t>
  </si>
  <si>
    <r>
      <rPr>
        <sz val="9"/>
        <rFont val="Noto Sans"/>
        <family val="2"/>
      </rPr>
      <t xml:space="preserve">专业基础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专业必修课</t>
  </si>
  <si>
    <r>
      <rPr>
        <sz val="9"/>
        <rFont val="Noto Sans"/>
        <family val="2"/>
      </rPr>
      <t xml:space="preserve">专业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公共选修课</t>
  </si>
  <si>
    <t xml:space="preserve">人文社科类</t>
  </si>
  <si>
    <t xml:space="preserve">自然科学与工程技术类</t>
  </si>
  <si>
    <t xml:space="preserve">小 计</t>
  </si>
  <si>
    <t xml:space="preserve">各学期课内理论教学周数</t>
  </si>
  <si>
    <t xml:space="preserve">各学期平均最低周学分</t>
  </si>
  <si>
    <t xml:space="preserve">课内独立实践教学</t>
  </si>
  <si>
    <t xml:space="preserve">实验实习实训（必修）</t>
  </si>
  <si>
    <t xml:space="preserve">设计或论文（必修）</t>
  </si>
  <si>
    <t xml:space="preserve">实验实习实训（选修）</t>
  </si>
  <si>
    <t xml:space="preserve">设计或论文（选修）</t>
  </si>
  <si>
    <t xml:space="preserve">小计</t>
  </si>
  <si>
    <t xml:space="preserve">最低毕业学分</t>
  </si>
  <si>
    <t xml:space="preserve">课外教学</t>
  </si>
  <si>
    <t xml:space="preserve">“思政课”课外导读</t>
  </si>
  <si>
    <t xml:space="preserve">入学教育</t>
  </si>
  <si>
    <t xml:space="preserve">公益活动</t>
  </si>
  <si>
    <t xml:space="preserve">社会实践</t>
  </si>
  <si>
    <t xml:space="preserve">毕业教育</t>
  </si>
  <si>
    <t xml:space="preserve">手工绘图实训</t>
  </si>
  <si>
    <t xml:space="preserve">高年级体育锻炼</t>
  </si>
  <si>
    <t xml:space="preserve">科技创新活动</t>
  </si>
  <si>
    <t xml:space="preserve">二、课内教学计划</t>
  </si>
  <si>
    <t xml:space="preserve">课程代码</t>
  </si>
  <si>
    <r>
      <rPr>
        <sz val="11"/>
        <color rgb="FF000000"/>
        <rFont val="Noto Sans"/>
        <family val="2"/>
      </rPr>
      <t xml:space="preserve">课程名称（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文）</t>
    </r>
  </si>
  <si>
    <t xml:space="preserve">总学时</t>
  </si>
  <si>
    <t xml:space="preserve">实验学时</t>
  </si>
  <si>
    <t xml:space="preserve">实习实训学时</t>
  </si>
  <si>
    <t xml:space="preserve">上机学时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Ideological and moral cultivation &amp; Legal basis</t>
    </r>
  </si>
  <si>
    <r>
      <rPr>
        <sz val="10"/>
        <rFont val="Noto Sans"/>
        <family val="2"/>
      </rPr>
      <t xml:space="preserve">廉洁修身</t>
    </r>
    <r>
      <rPr>
        <sz val="10"/>
        <rFont val="宋体"/>
        <family val="0"/>
        <charset val="134"/>
      </rPr>
      <t xml:space="preserve">Honest self-cultivation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Chinese Modern History</t>
    </r>
  </si>
  <si>
    <r>
      <rPr>
        <sz val="10"/>
        <rFont val="Noto Sans"/>
        <family val="2"/>
      </rPr>
      <t xml:space="preserve">毛泽东思想、邓小平理论和“三个代表”重要思想概论</t>
    </r>
    <r>
      <rPr>
        <sz val="10"/>
        <rFont val="宋体"/>
        <family val="0"/>
        <charset val="134"/>
      </rPr>
      <t xml:space="preserve">Conspectus of Mao Zedong Thought&amp;Deng Xiaoping Theory&amp;Important Thought of Three Represents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Basic tenets of Marxism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Situation and Policy</t>
    </r>
  </si>
  <si>
    <t xml:space="preserve">05100111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hysical Education(1)</t>
    </r>
  </si>
  <si>
    <t xml:space="preserve">05100112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hysical Education(2)</t>
    </r>
  </si>
  <si>
    <t xml:space="preserve">05100113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hysical Education(3)</t>
    </r>
  </si>
  <si>
    <t xml:space="preserve">05100114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hysical Education(4)</t>
    </r>
  </si>
  <si>
    <t xml:space="preserve">04100620</t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Essentials of Computer Culture</t>
    </r>
  </si>
  <si>
    <t xml:space="preserve">03100B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dvanced Mathematics(1)</t>
    </r>
  </si>
  <si>
    <t xml:space="preserve">03100B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dvanced Mathematics(2)</t>
    </r>
  </si>
  <si>
    <t xml:space="preserve">0210011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ollege English(1)</t>
    </r>
  </si>
  <si>
    <t xml:space="preserve">02100112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ollege English(2)</t>
    </r>
  </si>
  <si>
    <t xml:space="preserve">02100115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ollege English(3)</t>
    </r>
  </si>
  <si>
    <t xml:space="preserve">02100118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ollege English(4)</t>
    </r>
  </si>
  <si>
    <t xml:space="preserve">03101B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ollege PhysicsB(1)</t>
    </r>
  </si>
  <si>
    <t xml:space="preserve">03101B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ollege PhysicsB(2)</t>
    </r>
  </si>
  <si>
    <t xml:space="preserve">20100331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electrical &amp; electronic engineering B</t>
    </r>
  </si>
  <si>
    <t xml:space="preserve">04100301</t>
  </si>
  <si>
    <r>
      <rPr>
        <sz val="10"/>
        <rFont val="Noto Sans"/>
        <family val="2"/>
      </rPr>
      <t xml:space="preserve">画法几何与工程制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Descriptive Geometry and Engineering Drawing(1)</t>
    </r>
  </si>
  <si>
    <t xml:space="preserve">04100304</t>
  </si>
  <si>
    <r>
      <rPr>
        <sz val="10"/>
        <rFont val="Noto Sans"/>
        <family val="2"/>
      </rPr>
      <t xml:space="preserve">画法几何与工程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Descriptive Geometry and Engineering Drawing(1)</t>
    </r>
  </si>
  <si>
    <t xml:space="preserve">30107901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rinciples of chemical industry A(1)</t>
    </r>
  </si>
  <si>
    <t xml:space="preserve">30107902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rinciples of chemical industry A(2)</t>
    </r>
  </si>
  <si>
    <t xml:space="preserve">30200120/23201620</t>
  </si>
  <si>
    <r>
      <rPr>
        <sz val="10"/>
        <color rgb="FF00CCFF"/>
        <rFont val="Noto Sans"/>
        <family val="2"/>
      </rPr>
      <t xml:space="preserve">化工原理课程设计 </t>
    </r>
    <r>
      <rPr>
        <sz val="10"/>
        <color rgb="FF00CCFF"/>
        <rFont val="宋体"/>
        <family val="0"/>
        <charset val="134"/>
      </rPr>
      <t xml:space="preserve">Course Exercise of principles of chemical industry</t>
    </r>
  </si>
  <si>
    <t xml:space="preserve">31105230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nalytical chemistry</t>
    </r>
  </si>
  <si>
    <r>
      <rPr>
        <sz val="10"/>
        <color rgb="FFFF0000"/>
        <rFont val="Noto Sans"/>
        <family val="2"/>
      </rPr>
      <t xml:space="preserve">无机化学</t>
    </r>
    <r>
      <rPr>
        <sz val="10"/>
        <color rgb="FFFF0000"/>
        <rFont val="宋体"/>
        <family val="0"/>
        <charset val="134"/>
      </rPr>
      <t xml:space="preserve">1</t>
    </r>
  </si>
  <si>
    <t xml:space="preserve">30100645</t>
  </si>
  <si>
    <r>
      <rPr>
        <sz val="10"/>
        <color rgb="FFFF0000"/>
        <rFont val="Noto Sans"/>
        <family val="2"/>
      </rPr>
      <t xml:space="preserve">无机化学</t>
    </r>
    <r>
      <rPr>
        <sz val="10"/>
        <color rgb="FFFF0000"/>
        <rFont val="宋体"/>
        <family val="0"/>
        <charset val="134"/>
      </rPr>
      <t xml:space="preserve">2inorganic chemisitry</t>
    </r>
  </si>
  <si>
    <t xml:space="preserve">30101321</t>
  </si>
  <si>
    <r>
      <rPr>
        <sz val="10"/>
        <color rgb="FFFF0000"/>
        <rFont val="Noto Sans"/>
        <family val="2"/>
      </rPr>
      <t xml:space="preserve">物理化学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physical chemisitry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30101322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hysical chemistry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0100819</t>
  </si>
  <si>
    <r>
      <rPr>
        <sz val="10"/>
        <color rgb="FFFF0000"/>
        <rFont val="Noto Sans"/>
        <family val="2"/>
      </rPr>
      <t xml:space="preserve">有机化学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organic chemistry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30100820</t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organic chemistr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5100610</t>
  </si>
  <si>
    <r>
      <rPr>
        <sz val="10"/>
        <rFont val="Noto Sans"/>
        <family val="2"/>
      </rPr>
      <t xml:space="preserve">专业导论</t>
    </r>
    <r>
      <rPr>
        <sz val="10"/>
        <rFont val="宋体"/>
        <family val="0"/>
        <charset val="134"/>
      </rPr>
      <t xml:space="preserve">Specialty Introduction</t>
    </r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Specialty English</t>
    </r>
  </si>
  <si>
    <t xml:space="preserve">31100530</t>
  </si>
  <si>
    <r>
      <rPr>
        <sz val="10"/>
        <rFont val="Noto Sans"/>
        <family val="2"/>
      </rPr>
      <t xml:space="preserve">化工工艺学</t>
    </r>
    <r>
      <rPr>
        <sz val="10"/>
        <rFont val="宋体"/>
        <family val="0"/>
        <charset val="134"/>
      </rPr>
      <t xml:space="preserve">chemical industry</t>
    </r>
  </si>
  <si>
    <t xml:space="preserve">31100925</t>
  </si>
  <si>
    <r>
      <rPr>
        <sz val="10"/>
        <rFont val="Noto Sans"/>
        <family val="2"/>
      </rPr>
      <t xml:space="preserve">化工热力学</t>
    </r>
    <r>
      <rPr>
        <sz val="10"/>
        <rFont val="宋体"/>
        <family val="0"/>
        <charset val="134"/>
      </rPr>
      <t xml:space="preserve">Chemical Thermodynamics</t>
    </r>
  </si>
  <si>
    <t xml:space="preserve">31101030</t>
  </si>
  <si>
    <r>
      <rPr>
        <sz val="10"/>
        <rFont val="Noto Sans"/>
        <family val="2"/>
      </rPr>
      <t xml:space="preserve">化工设备设计基础</t>
    </r>
    <r>
      <rPr>
        <sz val="10"/>
        <rFont val="宋体"/>
        <family val="0"/>
        <charset val="134"/>
      </rPr>
      <t xml:space="preserve">Chemical Equipment Design Basis</t>
    </r>
  </si>
  <si>
    <t xml:space="preserve">31100625</t>
  </si>
  <si>
    <r>
      <rPr>
        <sz val="10"/>
        <rFont val="Noto Sans"/>
        <family val="2"/>
      </rPr>
      <t xml:space="preserve">化学反应工程</t>
    </r>
    <r>
      <rPr>
        <sz val="10"/>
        <rFont val="宋体"/>
        <family val="0"/>
        <charset val="134"/>
      </rPr>
      <t xml:space="preserve">Chemical Reaction Engineering</t>
    </r>
  </si>
  <si>
    <r>
      <rPr>
        <sz val="10"/>
        <rFont val="Noto Sans"/>
        <family val="2"/>
      </rPr>
      <t xml:space="preserve">化工环保与安全</t>
    </r>
    <r>
      <rPr>
        <sz val="10"/>
        <rFont val="宋体"/>
        <family val="0"/>
        <charset val="134"/>
      </rPr>
      <t xml:space="preserve">Chemical Environmentalprotection and safety</t>
    </r>
  </si>
  <si>
    <t xml:space="preserve">31101520</t>
  </si>
  <si>
    <r>
      <rPr>
        <sz val="10"/>
        <rFont val="Noto Sans"/>
        <family val="2"/>
      </rPr>
      <t xml:space="preserve">化工设计</t>
    </r>
    <r>
      <rPr>
        <sz val="10"/>
        <rFont val="宋体"/>
        <family val="0"/>
        <charset val="134"/>
      </rPr>
      <t xml:space="preserve">chemical design</t>
    </r>
  </si>
  <si>
    <t xml:space="preserve">专业基础选修课</t>
  </si>
  <si>
    <t xml:space="preserve">03102735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iological chemistry</t>
    </r>
  </si>
  <si>
    <t xml:space="preserve">化工过程控制</t>
  </si>
  <si>
    <t xml:space="preserve">31107210</t>
  </si>
  <si>
    <r>
      <rPr>
        <sz val="10"/>
        <rFont val="Noto Sans"/>
        <family val="2"/>
      </rPr>
      <t xml:space="preserve">科技论文撰写</t>
    </r>
    <r>
      <rPr>
        <sz val="10"/>
        <rFont val="宋体"/>
        <family val="0"/>
        <charset val="134"/>
      </rPr>
      <t xml:space="preserve">Technical Paper Writing</t>
    </r>
  </si>
  <si>
    <t xml:space="preserve">31106015</t>
  </si>
  <si>
    <r>
      <rPr>
        <sz val="10"/>
        <rFont val="Noto Sans"/>
        <family val="2"/>
      </rPr>
      <t xml:space="preserve">实验设计与优化</t>
    </r>
    <r>
      <rPr>
        <sz val="10"/>
        <rFont val="宋体"/>
        <family val="0"/>
        <charset val="134"/>
      </rPr>
      <t xml:space="preserve">Experimental Design and Optimization</t>
    </r>
  </si>
  <si>
    <t xml:space="preserve">03100520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Linear Algebra</t>
    </r>
  </si>
  <si>
    <t xml:space="preserve">01102710</t>
  </si>
  <si>
    <r>
      <rPr>
        <sz val="10"/>
        <rFont val="Noto Sans"/>
        <family val="2"/>
      </rPr>
      <t xml:space="preserve">信息检索与利用</t>
    </r>
    <r>
      <rPr>
        <sz val="10"/>
        <rFont val="宋体"/>
        <family val="0"/>
        <charset val="134"/>
      </rPr>
      <t xml:space="preserve">Information Retrieval</t>
    </r>
  </si>
  <si>
    <t xml:space="preserve">03100826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Probability and Mathematical Statistics</t>
    </r>
  </si>
  <si>
    <r>
      <rPr>
        <sz val="10"/>
        <rFont val="Noto Sans"/>
        <family val="2"/>
      </rPr>
      <t xml:space="preserve">绿色化学与化工</t>
    </r>
    <r>
      <rPr>
        <sz val="10"/>
        <rFont val="宋体"/>
        <family val="0"/>
        <charset val="134"/>
      </rPr>
      <t xml:space="preserve">Green Chemistry and Chemical Engineering</t>
    </r>
  </si>
  <si>
    <r>
      <rPr>
        <sz val="10"/>
        <rFont val="Noto Sans"/>
        <family val="2"/>
      </rPr>
      <t xml:space="preserve">工业催化</t>
    </r>
    <r>
      <rPr>
        <sz val="10"/>
        <rFont val="宋体"/>
        <family val="0"/>
        <charset val="134"/>
      </rPr>
      <t xml:space="preserve">Industrial Catalysis</t>
    </r>
  </si>
  <si>
    <r>
      <rPr>
        <sz val="10"/>
        <rFont val="Noto Sans"/>
        <family val="2"/>
      </rPr>
      <t xml:space="preserve">化工技术经济</t>
    </r>
    <r>
      <rPr>
        <sz val="10"/>
        <rFont val="宋体"/>
        <family val="0"/>
        <charset val="134"/>
      </rPr>
      <t xml:space="preserve">Chemical Technology and economy</t>
    </r>
  </si>
  <si>
    <t xml:space="preserve">31102720</t>
  </si>
  <si>
    <t xml:space="preserve">化工过程分析与合成</t>
  </si>
  <si>
    <r>
      <rPr>
        <sz val="9"/>
        <rFont val="Noto Sans"/>
        <family val="2"/>
      </rPr>
      <t xml:space="preserve">小计（至少选</t>
    </r>
    <r>
      <rPr>
        <sz val="9"/>
        <rFont val="宋体"/>
        <family val="0"/>
        <charset val="134"/>
      </rPr>
      <t xml:space="preserve">7.5 </t>
    </r>
    <r>
      <rPr>
        <sz val="9"/>
        <rFont val="Noto Sans"/>
        <family val="2"/>
      </rPr>
      <t xml:space="preserve">学分）</t>
    </r>
  </si>
  <si>
    <t xml:space="preserve">专业选修课（精细化工方向）</t>
  </si>
  <si>
    <t xml:space="preserve">31107525</t>
  </si>
  <si>
    <r>
      <rPr>
        <sz val="10"/>
        <rFont val="Noto Sans"/>
        <family val="2"/>
      </rPr>
      <t xml:space="preserve">精细化工工艺学</t>
    </r>
    <r>
      <rPr>
        <sz val="10"/>
        <rFont val="宋体"/>
        <family val="0"/>
        <charset val="134"/>
      </rPr>
      <t xml:space="preserve">fine chemical technology   </t>
    </r>
  </si>
  <si>
    <t xml:space="preserve">31100825</t>
  </si>
  <si>
    <r>
      <rPr>
        <sz val="10"/>
        <rFont val="Noto Sans"/>
        <family val="2"/>
      </rPr>
      <t xml:space="preserve">精细有机合成</t>
    </r>
    <r>
      <rPr>
        <sz val="10"/>
        <rFont val="宋体"/>
        <family val="0"/>
        <charset val="134"/>
      </rPr>
      <t xml:space="preserve">fine organic Synthesis</t>
    </r>
  </si>
  <si>
    <r>
      <rPr>
        <sz val="10"/>
        <rFont val="Noto Sans"/>
        <family val="2"/>
      </rPr>
      <t xml:space="preserve">高分子材料基础</t>
    </r>
    <r>
      <rPr>
        <sz val="10"/>
        <rFont val="宋体"/>
        <family val="0"/>
        <charset val="134"/>
      </rPr>
      <t xml:space="preserve">Polymer basis</t>
    </r>
  </si>
  <si>
    <t xml:space="preserve">日用化学品生产技术
</t>
  </si>
  <si>
    <t xml:space="preserve">31101820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Instrumental Analysis</t>
    </r>
  </si>
  <si>
    <t xml:space="preserve">专业选修课（工业分析方向）</t>
  </si>
  <si>
    <r>
      <rPr>
        <sz val="10"/>
        <rFont val="Noto Sans"/>
        <family val="2"/>
      </rPr>
      <t xml:space="preserve">波谱分析</t>
    </r>
    <r>
      <rPr>
        <sz val="10"/>
        <rFont val="宋体"/>
        <family val="0"/>
        <charset val="134"/>
      </rPr>
      <t xml:space="preserve">Spectrum Analysis</t>
    </r>
  </si>
  <si>
    <t xml:space="preserve">33106525</t>
  </si>
  <si>
    <r>
      <rPr>
        <sz val="10"/>
        <rFont val="Noto Sans"/>
        <family val="2"/>
      </rPr>
      <t xml:space="preserve">现代仪器分析</t>
    </r>
    <r>
      <rPr>
        <sz val="10"/>
        <rFont val="宋体"/>
        <family val="0"/>
        <charset val="134"/>
      </rPr>
      <t xml:space="preserve">modern Instrumental Analysis</t>
    </r>
  </si>
  <si>
    <t xml:space="preserve">31104920</t>
  </si>
  <si>
    <r>
      <rPr>
        <sz val="10"/>
        <rFont val="Noto Sans"/>
        <family val="2"/>
      </rPr>
      <t xml:space="preserve">产品检测与质量评价</t>
    </r>
    <r>
      <rPr>
        <sz val="10"/>
        <rFont val="宋体"/>
        <family val="0"/>
        <charset val="134"/>
      </rPr>
      <t xml:space="preserve">Product testing and quality evaluation</t>
    </r>
  </si>
  <si>
    <t xml:space="preserve">31102120</t>
  </si>
  <si>
    <r>
      <rPr>
        <sz val="10"/>
        <rFont val="Noto Sans"/>
        <family val="2"/>
      </rPr>
      <t xml:space="preserve">现代分离技术</t>
    </r>
    <r>
      <rPr>
        <sz val="10"/>
        <rFont val="宋体"/>
        <family val="0"/>
        <charset val="134"/>
      </rPr>
      <t xml:space="preserve">modern separating technology </t>
    </r>
  </si>
  <si>
    <t xml:space="preserve">31106115</t>
  </si>
  <si>
    <r>
      <rPr>
        <sz val="10"/>
        <rFont val="Noto Sans"/>
        <family val="2"/>
      </rPr>
      <t xml:space="preserve">实用工业分析</t>
    </r>
    <r>
      <rPr>
        <sz val="10"/>
        <rFont val="宋体"/>
        <family val="0"/>
        <charset val="134"/>
      </rPr>
      <t xml:space="preserve">Utility Industry Analysis</t>
    </r>
  </si>
  <si>
    <t xml:space="preserve">专业选修课（石油化工方向）</t>
  </si>
  <si>
    <t xml:space="preserve">31105025</t>
  </si>
  <si>
    <r>
      <rPr>
        <sz val="10"/>
        <rFont val="Noto Sans"/>
        <family val="2"/>
      </rPr>
      <t xml:space="preserve">催化作用基本原理 </t>
    </r>
    <r>
      <rPr>
        <sz val="10"/>
        <rFont val="宋体"/>
        <family val="0"/>
        <charset val="134"/>
      </rPr>
      <t xml:space="preserve">basic principles of catalysis</t>
    </r>
  </si>
  <si>
    <t xml:space="preserve">31103825</t>
  </si>
  <si>
    <r>
      <rPr>
        <sz val="10"/>
        <rFont val="Noto Sans"/>
        <family val="2"/>
      </rPr>
      <t xml:space="preserve">石油化工工艺学</t>
    </r>
    <r>
      <rPr>
        <sz val="10"/>
        <rFont val="宋体"/>
        <family val="0"/>
        <charset val="134"/>
      </rPr>
      <t xml:space="preserve">Petrochemical technology</t>
    </r>
  </si>
  <si>
    <r>
      <rPr>
        <sz val="10"/>
        <rFont val="Noto Sans"/>
        <family val="2"/>
      </rPr>
      <t xml:space="preserve">工业催化剂设计与表征</t>
    </r>
    <r>
      <rPr>
        <sz val="10"/>
        <rFont val="宋体"/>
        <family val="0"/>
        <charset val="134"/>
      </rPr>
      <t xml:space="preserve">Design and characterization of industrial catalysts</t>
    </r>
  </si>
  <si>
    <t xml:space="preserve">31107030</t>
  </si>
  <si>
    <r>
      <rPr>
        <sz val="10"/>
        <rFont val="Noto Sans"/>
        <family val="2"/>
      </rPr>
      <t xml:space="preserve">石油加工</t>
    </r>
    <r>
      <rPr>
        <sz val="10"/>
        <rFont val="宋体"/>
        <family val="0"/>
        <charset val="134"/>
      </rPr>
      <t xml:space="preserve">Petroleum processing</t>
    </r>
  </si>
  <si>
    <t xml:space="preserve">专业选修课（化妆品方向）</t>
  </si>
  <si>
    <t xml:space="preserve">胶体化学</t>
  </si>
  <si>
    <t xml:space="preserve">表面活性剂学</t>
  </si>
  <si>
    <t xml:space="preserve">化妆品学</t>
  </si>
  <si>
    <t xml:space="preserve">化妆品检验技术</t>
  </si>
  <si>
    <t xml:space="preserve">化妆品法规与标准</t>
  </si>
  <si>
    <r>
      <rPr>
        <sz val="10"/>
        <rFont val="Noto Sans"/>
        <family val="2"/>
      </rPr>
      <t xml:space="preserve">小计（至少选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学分）</t>
    </r>
  </si>
  <si>
    <r>
      <rPr>
        <sz val="11"/>
        <color rgb="FF000000"/>
        <rFont val="Noto Sans"/>
        <family val="2"/>
      </rPr>
      <t xml:space="preserve">总学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）</t>
    </r>
  </si>
  <si>
    <t xml:space="preserve">05200120</t>
  </si>
  <si>
    <r>
      <rPr>
        <sz val="10"/>
        <rFont val="Noto Sans"/>
        <family val="2"/>
      </rPr>
      <t xml:space="preserve">军训</t>
    </r>
    <r>
      <rPr>
        <sz val="10"/>
        <rFont val="宋体"/>
        <family val="0"/>
        <charset val="134"/>
      </rPr>
      <t xml:space="preserve">Military Training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200B01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xperiment of college physics B(1)</t>
    </r>
  </si>
  <si>
    <t xml:space="preserve">03200B02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xperiment of college physics B(2)</t>
    </r>
  </si>
  <si>
    <t xml:space="preserve">20200311</t>
  </si>
  <si>
    <r>
      <rPr>
        <sz val="10"/>
        <rFont val="Noto Sans"/>
        <family val="2"/>
      </rPr>
      <t xml:space="preserve">电子电工技术实训</t>
    </r>
    <r>
      <rPr>
        <sz val="10"/>
        <rFont val="宋体"/>
        <family val="0"/>
        <charset val="134"/>
      </rPr>
      <t xml:space="preserve">BElectrician &amp; electron technology training B</t>
    </r>
  </si>
  <si>
    <t xml:space="preserve">21104511</t>
  </si>
  <si>
    <r>
      <rPr>
        <sz val="10"/>
        <rFont val="Noto Sans"/>
        <family val="2"/>
      </rPr>
      <t xml:space="preserve">电工与电子技术实验</t>
    </r>
    <r>
      <rPr>
        <sz val="10"/>
        <rFont val="宋体"/>
        <family val="0"/>
        <charset val="134"/>
      </rPr>
      <t xml:space="preserve">BElectrical engineering &amp; electronic technique experiment B</t>
    </r>
  </si>
  <si>
    <t xml:space="preserve">2220092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BMechanic skill training B</t>
    </r>
  </si>
  <si>
    <t xml:space="preserve">30200530</t>
  </si>
  <si>
    <r>
      <rPr>
        <sz val="10"/>
        <rFont val="Noto Sans"/>
        <family val="2"/>
      </rPr>
      <t xml:space="preserve">分析化学实验</t>
    </r>
    <r>
      <rPr>
        <sz val="10"/>
        <rFont val="宋体"/>
        <family val="0"/>
        <charset val="134"/>
      </rPr>
      <t xml:space="preserve">experiment of analytical chemistry</t>
    </r>
  </si>
  <si>
    <t xml:space="preserve">30100725</t>
  </si>
  <si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experiment of inorganic chemistry</t>
    </r>
  </si>
  <si>
    <t xml:space="preserve">30201625</t>
  </si>
  <si>
    <r>
      <rPr>
        <sz val="10"/>
        <color rgb="FFFF0000"/>
        <rFont val="Noto Sans"/>
        <family val="2"/>
      </rPr>
      <t xml:space="preserve">物理化学实验</t>
    </r>
    <r>
      <rPr>
        <sz val="10"/>
        <color rgb="FFFF0000"/>
        <rFont val="宋体"/>
        <family val="0"/>
        <charset val="134"/>
      </rPr>
      <t xml:space="preserve">Aexperiment of physical chemistry</t>
    </r>
  </si>
  <si>
    <t xml:space="preserve">30200701</t>
  </si>
  <si>
    <r>
      <rPr>
        <sz val="10"/>
        <rFont val="Noto Sans"/>
        <family val="2"/>
      </rPr>
      <t xml:space="preserve">有机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xperiment of organic chemistry(1)</t>
    </r>
  </si>
  <si>
    <t xml:space="preserve">30200702</t>
  </si>
  <si>
    <r>
      <rPr>
        <sz val="10"/>
        <rFont val="Noto Sans"/>
        <family val="2"/>
      </rPr>
      <t xml:space="preserve">有机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xperiment of organic chemistry(2)</t>
    </r>
  </si>
  <si>
    <t xml:space="preserve">30102315</t>
  </si>
  <si>
    <r>
      <rPr>
        <sz val="10"/>
        <rFont val="Noto Sans"/>
        <family val="2"/>
      </rPr>
      <t xml:space="preserve">化工基础实验</t>
    </r>
    <r>
      <rPr>
        <sz val="10"/>
        <rFont val="宋体"/>
        <family val="0"/>
        <charset val="134"/>
      </rPr>
      <t xml:space="preserve">experiment of the foundation of chemical engineering</t>
    </r>
  </si>
  <si>
    <t xml:space="preserve">30201101</t>
  </si>
  <si>
    <r>
      <rPr>
        <sz val="10"/>
        <color rgb="FFFF0000"/>
        <rFont val="Noto Sans"/>
        <family val="2"/>
      </rPr>
      <t xml:space="preserve">化工原理实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experiment of principles of chemical industryA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30201102</t>
  </si>
  <si>
    <r>
      <rPr>
        <sz val="10"/>
        <rFont val="Noto Sans"/>
        <family val="2"/>
      </rPr>
      <t xml:space="preserve">化工原理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xperiment of principles of chemical industry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与创新实验</t>
    </r>
    <r>
      <rPr>
        <sz val="10"/>
        <rFont val="宋体"/>
        <family val="0"/>
        <charset val="134"/>
      </rPr>
      <t xml:space="preserve">Comprehensive and innovative experiment</t>
    </r>
  </si>
  <si>
    <t xml:space="preserve">43212730</t>
  </si>
  <si>
    <r>
      <rPr>
        <sz val="10"/>
        <color rgb="FFFF0000"/>
        <rFont val="Noto Sans"/>
        <family val="2"/>
      </rPr>
      <t xml:space="preserve">认知生产实习</t>
    </r>
    <r>
      <rPr>
        <sz val="10"/>
        <color rgb="FFFF0000"/>
        <rFont val="宋体"/>
        <family val="0"/>
        <charset val="134"/>
      </rPr>
      <t xml:space="preserve">Production Practice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05200620</t>
  </si>
  <si>
    <r>
      <rPr>
        <sz val="10"/>
        <color rgb="FFFF0000"/>
        <rFont val="Noto Sans"/>
        <family val="2"/>
      </rPr>
      <t xml:space="preserve">毕业生产实习</t>
    </r>
    <r>
      <rPr>
        <sz val="10"/>
        <color rgb="FFFF0000"/>
        <rFont val="宋体"/>
        <family val="0"/>
        <charset val="134"/>
      </rPr>
      <t xml:space="preserve">graduation Practice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设计或论文
（必修）</t>
  </si>
  <si>
    <t xml:space="preserve">052023H0</t>
  </si>
  <si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graduation design or paper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30201430</t>
  </si>
  <si>
    <r>
      <rPr>
        <sz val="10"/>
        <rFont val="Noto Sans"/>
        <family val="2"/>
      </rPr>
      <t xml:space="preserve">化工原理与设备综合课程设计</t>
    </r>
    <r>
      <rPr>
        <sz val="10"/>
        <rFont val="宋体"/>
        <family val="0"/>
        <charset val="134"/>
      </rPr>
      <t xml:space="preserve">Integrated Curriculum Design of principles of chemical industry and equitment</t>
    </r>
  </si>
  <si>
    <r>
      <rPr>
        <sz val="11"/>
        <color rgb="FF000000"/>
        <rFont val="Noto Sans"/>
        <family val="2"/>
      </rPr>
      <t xml:space="preserve">总学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36201230</t>
  </si>
  <si>
    <r>
      <rPr>
        <sz val="9"/>
        <rFont val="Noto Sans"/>
        <family val="2"/>
      </rPr>
      <t xml:space="preserve">生物化学实验</t>
    </r>
    <r>
      <rPr>
        <sz val="9"/>
        <rFont val="宋体"/>
        <family val="0"/>
        <charset val="134"/>
      </rPr>
      <t xml:space="preserve">experiment of biological chemistry</t>
    </r>
  </si>
  <si>
    <t xml:space="preserve">实验实习实训（选修）（精细化工方向）</t>
  </si>
  <si>
    <t xml:space="preserve">31201130</t>
  </si>
  <si>
    <r>
      <rPr>
        <sz val="10"/>
        <rFont val="Noto Sans"/>
        <family val="2"/>
      </rPr>
      <t xml:space="preserve">精细化工方向专业实验</t>
    </r>
    <r>
      <rPr>
        <sz val="10"/>
        <rFont val="宋体"/>
        <family val="0"/>
        <charset val="134"/>
      </rPr>
      <t xml:space="preserve">Specialty experiment of The direction of fine chemicals</t>
    </r>
  </si>
  <si>
    <t xml:space="preserve">实验实习实训（选修）（工业分析方向）</t>
  </si>
  <si>
    <t xml:space="preserve">31200130</t>
  </si>
  <si>
    <r>
      <rPr>
        <sz val="10"/>
        <rFont val="Noto Sans"/>
        <family val="2"/>
      </rPr>
      <t xml:space="preserve">工业分析方向专业实验</t>
    </r>
    <r>
      <rPr>
        <sz val="10"/>
        <rFont val="宋体"/>
        <family val="0"/>
        <charset val="134"/>
      </rPr>
      <t xml:space="preserve">Specialty experiment of The direction of industry analysis</t>
    </r>
  </si>
  <si>
    <t xml:space="preserve">实验实习实训（选修）（石油化工方向）</t>
  </si>
  <si>
    <t xml:space="preserve">31200630</t>
  </si>
  <si>
    <r>
      <rPr>
        <sz val="10"/>
        <rFont val="Noto Sans"/>
        <family val="2"/>
      </rPr>
      <t xml:space="preserve">石油化工方向专业实验</t>
    </r>
    <r>
      <rPr>
        <sz val="10"/>
        <rFont val="宋体"/>
        <family val="0"/>
        <charset val="134"/>
      </rPr>
      <t xml:space="preserve">Specialty experiment of The direction of Petroleum chemicals</t>
    </r>
  </si>
  <si>
    <r>
      <rPr>
        <sz val="9"/>
        <color rgb="FF000000"/>
        <rFont val="Noto Sans"/>
        <family val="2"/>
      </rPr>
      <t xml:space="preserve">实验实习实训（选修）（</t>
    </r>
    <r>
      <rPr>
        <sz val="9"/>
        <color rgb="FFFF0000"/>
        <rFont val="Noto Sans"/>
        <family val="2"/>
      </rPr>
      <t xml:space="preserve">化妆品方向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化妆品方向专业实验</t>
    </r>
    <r>
      <rPr>
        <sz val="10"/>
        <color rgb="FFFF0000"/>
        <rFont val="宋体"/>
        <family val="0"/>
        <charset val="134"/>
      </rPr>
      <t xml:space="preserve">Specialty experiment of The direction of Petroleum chemicals</t>
    </r>
  </si>
  <si>
    <r>
      <rPr>
        <sz val="9"/>
        <rFont val="Noto Sans"/>
        <family val="2"/>
      </rPr>
      <t xml:space="preserve">小计（至少选 </t>
    </r>
    <r>
      <rPr>
        <sz val="9"/>
        <rFont val="宋体"/>
        <family val="0"/>
        <charset val="134"/>
      </rPr>
      <t xml:space="preserve">2.0 </t>
    </r>
    <r>
      <rPr>
        <sz val="9"/>
        <rFont val="Noto Sans"/>
        <family val="2"/>
      </rPr>
      <t xml:space="preserve">学分）</t>
    </r>
  </si>
  <si>
    <t xml:space="preserve">设计或论文
（选修）</t>
  </si>
  <si>
    <t xml:space="preserve">小计（至少选  学分）</t>
  </si>
  <si>
    <t xml:space="preserve">特别注意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粉红色和灰色底纹部分</t>
    </r>
  </si>
  <si>
    <t xml:space="preserve">是不需要填写的。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粉红色部分是自动生成</t>
    </r>
  </si>
  <si>
    <t xml:space="preserve">部分。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公共课按学校要</t>
    </r>
  </si>
  <si>
    <t xml:space="preserve">求和整体安排填写，请不要更改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如无实验实习实训（选修）和设计或论文（选修）请不要填写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表中各学期</t>
    </r>
    <r>
      <rPr>
        <sz val="9"/>
        <color rgb="FFFF0000"/>
        <rFont val="Noto Sans"/>
        <family val="2"/>
      </rPr>
      <t xml:space="preserve">平均周学分</t>
    </r>
    <r>
      <rPr>
        <sz val="9"/>
        <color rgb="FF000000"/>
        <rFont val="Noto Sans"/>
        <family val="2"/>
      </rPr>
      <t xml:space="preserve">范围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0.94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宋体"/>
        <family val="0"/>
        <charset val="134"/>
      </rPr>
      <t xml:space="preserve">1.56</t>
    </r>
    <r>
      <rPr>
        <sz val="9"/>
        <color rgb="FFFF0000"/>
        <rFont val="Noto Sans"/>
        <family val="2"/>
      </rPr>
      <t xml:space="preserve">之间，</t>
    </r>
    <r>
      <rPr>
        <sz val="9"/>
        <color rgb="FF000000"/>
        <rFont val="Noto Sans"/>
        <family val="2"/>
      </rPr>
      <t xml:space="preserve">不能超出此范围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制定教学计划时，请注意课程结构，各类课程所占比例要按学校要求执行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_ "/>
    <numFmt numFmtId="167" formatCode="0.0%"/>
    <numFmt numFmtId="168" formatCode="0_);[RED]\(0\)"/>
    <numFmt numFmtId="169" formatCode="General"/>
    <numFmt numFmtId="170" formatCode="0.00_);[RED]\(0.00\)"/>
    <numFmt numFmtId="171" formatCode="0.0_);\(0.0\)"/>
    <numFmt numFmtId="172" formatCode="0.0;[RED]0.0"/>
    <numFmt numFmtId="173" formatCode="@"/>
    <numFmt numFmtId="174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00CC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Q1:R183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P183" activeCellId="0" sqref="A1:P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74"/>
    <col collapsed="false" customWidth="true" hidden="false" outlineLevel="0" max="3" min="3" style="2" width="25.5"/>
    <col collapsed="false" customWidth="true" hidden="false" outlineLevel="0" max="4" min="4" style="3" width="5.62"/>
    <col collapsed="false" customWidth="true" hidden="false" outlineLevel="0" max="6" min="5" style="3" width="5.99"/>
    <col collapsed="false" customWidth="true" hidden="false" outlineLevel="0" max="7" min="7" style="3" width="6.24"/>
    <col collapsed="false" customWidth="true" hidden="false" outlineLevel="0" max="8" min="8" style="3" width="5.99"/>
    <col collapsed="false" customWidth="true" hidden="false" outlineLevel="0" max="15" min="9" style="3" width="4.87"/>
    <col collapsed="false" customWidth="true" hidden="false" outlineLevel="0" max="16" min="16" style="3" width="5.62"/>
    <col collapsed="false" customWidth="false" hidden="false" outlineLevel="0" max="254" min="17" style="1" width="8.99"/>
  </cols>
  <sheetData>
    <row r="1" customFormat="false" ht="31.5" hidden="false" customHeight="true" outlineLevel="0" collapsed="false"/>
    <row r="2" customFormat="false" ht="19.5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6.25" hidden="false" customHeight="true" outlineLevel="0" collapsed="false"/>
    <row r="14" customFormat="false" ht="24" hidden="false" customHeight="true" outlineLevel="0" collapsed="false"/>
    <row r="15" customFormat="false" ht="21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6" s="4" customFormat="true" ht="14.25" hidden="false" customHeight="true" outlineLevel="0" collapsed="false"/>
    <row r="33" customFormat="false" ht="19.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15.75" hidden="false" customHeight="true" outlineLevel="0" collapsed="false"/>
    <row r="46" customFormat="false" ht="15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78" customFormat="false" ht="14.25" hidden="false" customHeight="false" outlineLevel="0" collapsed="false">
      <c r="Q78" s="5"/>
    </row>
    <row r="79" customFormat="false" ht="20.1" hidden="false" customHeight="true" outlineLevel="0" collapsed="false"/>
    <row r="80" customFormat="false" ht="20.1" hidden="false" customHeight="true" outlineLevel="0" collapsed="false"/>
    <row r="92" customFormat="false" ht="14.25" hidden="false" customHeight="false" outlineLevel="0" collapsed="false">
      <c r="Q92" s="5"/>
    </row>
    <row r="93" customFormat="false" ht="20.1" hidden="false" customHeight="true" outlineLevel="0" collapsed="false"/>
    <row r="94" customFormat="false" ht="20.1" hidden="false" customHeight="true" outlineLevel="0" collapsed="false"/>
    <row r="107" customFormat="false" ht="14.25" hidden="false" customHeight="false" outlineLevel="0" collapsed="false">
      <c r="Q107" s="5"/>
    </row>
    <row r="108" customFormat="false" ht="20.1" hidden="false" customHeight="true" outlineLevel="0" collapsed="false"/>
    <row r="109" customFormat="false" ht="20.1" hidden="false" customHeight="true" outlineLevel="0" collapsed="false"/>
    <row r="113" customFormat="false" ht="20.1" hidden="false" customHeight="true" outlineLevel="0" collapsed="false"/>
    <row r="115" customFormat="false" ht="23.25" hidden="false" customHeight="true" outlineLevel="0" collapsed="false"/>
    <row r="125" customFormat="false" ht="23.25" hidden="false" customHeight="true" outlineLevel="0" collapsed="false"/>
    <row r="132" customFormat="false" ht="24" hidden="false" customHeight="true" outlineLevel="0" collapsed="false"/>
    <row r="134" customFormat="false" ht="23.25" hidden="false" customHeight="true" outlineLevel="0" collapsed="false"/>
    <row r="153" customFormat="false" ht="21" hidden="false" customHeight="true" outlineLevel="0" collapsed="false"/>
    <row r="159" customFormat="false" ht="14.25" hidden="false" customHeight="false" outlineLevel="0" collapsed="false">
      <c r="Q159" s="5"/>
      <c r="R159" s="5"/>
    </row>
    <row r="160" customFormat="false" ht="20.1" hidden="false" customHeight="true" outlineLevel="0" collapsed="false"/>
    <row r="161" customFormat="false" ht="20.1" hidden="false" customHeight="true" outlineLevel="0" collapsed="false"/>
    <row r="167" customFormat="false" ht="25.5" hidden="false" customHeight="true" outlineLevel="0" collapsed="false"/>
    <row r="168" customFormat="false" ht="22.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7.2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P18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7" t="s">
        <v>1</v>
      </c>
      <c r="B2" s="1"/>
      <c r="C2" s="2"/>
      <c r="D2" s="3"/>
      <c r="E2" s="3"/>
      <c r="F2" s="3"/>
      <c r="G2" s="3"/>
      <c r="H2" s="3"/>
      <c r="I2" s="3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 t="s">
        <v>7</v>
      </c>
      <c r="H3" s="10"/>
      <c r="I3" s="11" t="s">
        <v>8</v>
      </c>
      <c r="J3" s="11"/>
      <c r="K3" s="11"/>
      <c r="L3" s="11"/>
      <c r="M3" s="11"/>
      <c r="N3" s="11"/>
      <c r="O3" s="11"/>
      <c r="P3" s="11"/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6</v>
      </c>
    </row>
    <row r="5" customFormat="false" ht="22.5" hidden="false" customHeight="true" outlineLevel="0" collapsed="false">
      <c r="A5" s="14" t="s">
        <v>17</v>
      </c>
      <c r="B5" s="15" t="s">
        <v>18</v>
      </c>
      <c r="C5" s="15"/>
      <c r="D5" s="16" t="n">
        <f aca="false">D58</f>
        <v>54.5</v>
      </c>
      <c r="E5" s="17" t="n">
        <f aca="false">E58</f>
        <v>872</v>
      </c>
      <c r="F5" s="18"/>
      <c r="G5" s="19" t="n">
        <f aca="false">D5/D20</f>
        <v>0.308781869688385</v>
      </c>
      <c r="H5" s="18"/>
      <c r="I5" s="16" t="n">
        <f aca="false">I58</f>
        <v>16</v>
      </c>
      <c r="J5" s="16" t="n">
        <f aca="false">J58</f>
        <v>14.5</v>
      </c>
      <c r="K5" s="16" t="n">
        <f aca="false">K58</f>
        <v>13</v>
      </c>
      <c r="L5" s="16" t="n">
        <f aca="false">L58</f>
        <v>9</v>
      </c>
      <c r="M5" s="16" t="n">
        <f aca="false">M58</f>
        <v>0</v>
      </c>
      <c r="N5" s="16" t="n">
        <f aca="false">N58</f>
        <v>2</v>
      </c>
      <c r="O5" s="16" t="n">
        <f aca="false">O58</f>
        <v>0</v>
      </c>
      <c r="P5" s="20" t="n">
        <f aca="false">P58</f>
        <v>0</v>
      </c>
    </row>
    <row r="6" customFormat="false" ht="22.5" hidden="false" customHeight="false" outlineLevel="0" collapsed="false">
      <c r="A6" s="14"/>
      <c r="B6" s="15" t="s">
        <v>19</v>
      </c>
      <c r="C6" s="15"/>
      <c r="D6" s="16" t="n">
        <f aca="false">D77</f>
        <v>34</v>
      </c>
      <c r="E6" s="17" t="n">
        <f aca="false">E77</f>
        <v>544</v>
      </c>
      <c r="F6" s="18"/>
      <c r="G6" s="19" t="n">
        <f aca="false">D6/D20</f>
        <v>0.192634560906516</v>
      </c>
      <c r="H6" s="18"/>
      <c r="I6" s="16" t="n">
        <f aca="false">I77</f>
        <v>3.5</v>
      </c>
      <c r="J6" s="16" t="n">
        <f aca="false">J77</f>
        <v>7</v>
      </c>
      <c r="K6" s="16" t="n">
        <f aca="false">K77</f>
        <v>6.5</v>
      </c>
      <c r="L6" s="16" t="n">
        <f aca="false">L77</f>
        <v>5.5</v>
      </c>
      <c r="M6" s="16" t="n">
        <f aca="false">M77</f>
        <v>6.5</v>
      </c>
      <c r="N6" s="16" t="n">
        <f aca="false">N77</f>
        <v>5</v>
      </c>
      <c r="O6" s="16" t="n">
        <f aca="false">O77</f>
        <v>0</v>
      </c>
      <c r="P6" s="20" t="n">
        <f aca="false">P77</f>
        <v>0</v>
      </c>
    </row>
    <row r="7" customFormat="false" ht="22.5" hidden="false" customHeight="false" outlineLevel="0" collapsed="false">
      <c r="A7" s="14"/>
      <c r="B7" s="15" t="s">
        <v>20</v>
      </c>
      <c r="C7" s="15"/>
      <c r="D7" s="16" t="n">
        <f aca="false">D106</f>
        <v>7.5</v>
      </c>
      <c r="E7" s="17" t="n">
        <f aca="false">E106</f>
        <v>120</v>
      </c>
      <c r="F7" s="18"/>
      <c r="G7" s="19" t="n">
        <f aca="false">D7/D20</f>
        <v>0.0424929178470255</v>
      </c>
      <c r="H7" s="18"/>
      <c r="I7" s="16" t="n">
        <f aca="false">I106</f>
        <v>0</v>
      </c>
      <c r="J7" s="16" t="n">
        <f aca="false">J106</f>
        <v>0</v>
      </c>
      <c r="K7" s="16" t="n">
        <f aca="false">K106</f>
        <v>2</v>
      </c>
      <c r="L7" s="16" t="n">
        <f aca="false">L106</f>
        <v>1.5</v>
      </c>
      <c r="M7" s="16" t="n">
        <f aca="false">M106</f>
        <v>1.5</v>
      </c>
      <c r="N7" s="16" t="n">
        <f aca="false">N106</f>
        <v>1.5</v>
      </c>
      <c r="O7" s="16" t="n">
        <f aca="false">O106</f>
        <v>1</v>
      </c>
      <c r="P7" s="20" t="n">
        <f aca="false">P106</f>
        <v>0</v>
      </c>
    </row>
    <row r="8" customFormat="false" ht="14.25" hidden="false" customHeight="false" outlineLevel="0" collapsed="false">
      <c r="A8" s="14"/>
      <c r="B8" s="15" t="s">
        <v>21</v>
      </c>
      <c r="C8" s="15"/>
      <c r="D8" s="16" t="n">
        <f aca="false">D91</f>
        <v>13.5</v>
      </c>
      <c r="E8" s="17" t="n">
        <f aca="false">E91</f>
        <v>216</v>
      </c>
      <c r="F8" s="18"/>
      <c r="G8" s="19" t="n">
        <f aca="false">D8/D20</f>
        <v>0.0764872521246459</v>
      </c>
      <c r="H8" s="18"/>
      <c r="I8" s="16" t="n">
        <f aca="false">I91</f>
        <v>0</v>
      </c>
      <c r="J8" s="16" t="n">
        <f aca="false">J91</f>
        <v>0</v>
      </c>
      <c r="K8" s="16" t="n">
        <f aca="false">K91</f>
        <v>0</v>
      </c>
      <c r="L8" s="16" t="n">
        <f aca="false">L91</f>
        <v>0</v>
      </c>
      <c r="M8" s="16" t="n">
        <f aca="false">M91</f>
        <v>7</v>
      </c>
      <c r="N8" s="16" t="n">
        <f aca="false">N91</f>
        <v>6.5</v>
      </c>
      <c r="O8" s="16" t="n">
        <f aca="false">O91</f>
        <v>0</v>
      </c>
      <c r="P8" s="20" t="n">
        <f aca="false">P91</f>
        <v>0</v>
      </c>
    </row>
    <row r="9" customFormat="false" ht="22.5" hidden="false" customHeight="false" outlineLevel="0" collapsed="false">
      <c r="A9" s="14"/>
      <c r="B9" s="15" t="s">
        <v>22</v>
      </c>
      <c r="C9" s="15"/>
      <c r="D9" s="16" t="n">
        <f aca="false">D130</f>
        <v>8</v>
      </c>
      <c r="E9" s="17" t="n">
        <f aca="false">E130</f>
        <v>128</v>
      </c>
      <c r="F9" s="18"/>
      <c r="G9" s="19" t="n">
        <f aca="false">D9/D20</f>
        <v>0.0453257790368272</v>
      </c>
      <c r="H9" s="18"/>
      <c r="I9" s="16" t="n">
        <f aca="false">I130</f>
        <v>0</v>
      </c>
      <c r="J9" s="16" t="n">
        <f aca="false">J130</f>
        <v>0</v>
      </c>
      <c r="K9" s="16" t="n">
        <f aca="false">K130</f>
        <v>0</v>
      </c>
      <c r="L9" s="16" t="n">
        <f aca="false">L130</f>
        <v>0</v>
      </c>
      <c r="M9" s="16" t="n">
        <f aca="false">M130</f>
        <v>0</v>
      </c>
      <c r="N9" s="16" t="n">
        <f aca="false">N130</f>
        <v>0</v>
      </c>
      <c r="O9" s="16" t="n">
        <f aca="false">O130</f>
        <v>8</v>
      </c>
      <c r="P9" s="20" t="n">
        <f aca="false">P130</f>
        <v>0</v>
      </c>
    </row>
    <row r="10" customFormat="false" ht="14.25" hidden="false" customHeight="false" outlineLevel="0" collapsed="false">
      <c r="A10" s="14"/>
      <c r="B10" s="15" t="s">
        <v>23</v>
      </c>
      <c r="C10" s="15" t="s">
        <v>24</v>
      </c>
      <c r="D10" s="21" t="n">
        <v>9</v>
      </c>
      <c r="E10" s="17" t="n">
        <f aca="false">D10*16</f>
        <v>144</v>
      </c>
      <c r="F10" s="18"/>
      <c r="G10" s="19" t="n">
        <f aca="false">D10/D20</f>
        <v>0.0509915014164306</v>
      </c>
      <c r="H10" s="18"/>
      <c r="I10" s="22"/>
      <c r="J10" s="23"/>
      <c r="K10" s="23"/>
      <c r="L10" s="23"/>
      <c r="M10" s="23"/>
      <c r="N10" s="23"/>
      <c r="O10" s="23"/>
      <c r="P10" s="24"/>
    </row>
    <row r="11" customFormat="false" ht="22.5" hidden="false" customHeight="false" outlineLevel="0" collapsed="false">
      <c r="A11" s="14"/>
      <c r="B11" s="15"/>
      <c r="C11" s="15" t="s">
        <v>25</v>
      </c>
      <c r="D11" s="21" t="n">
        <v>3</v>
      </c>
      <c r="E11" s="17" t="n">
        <f aca="false">D11*16</f>
        <v>48</v>
      </c>
      <c r="F11" s="18"/>
      <c r="G11" s="19" t="n">
        <f aca="false">D11/D20</f>
        <v>0.0169971671388102</v>
      </c>
      <c r="H11" s="18"/>
      <c r="I11" s="22"/>
      <c r="J11" s="23"/>
      <c r="K11" s="23"/>
      <c r="L11" s="23"/>
      <c r="M11" s="23"/>
      <c r="N11" s="23"/>
      <c r="O11" s="23"/>
      <c r="P11" s="24"/>
    </row>
    <row r="12" customFormat="false" ht="14.25" hidden="false" customHeight="false" outlineLevel="0" collapsed="false">
      <c r="A12" s="14"/>
      <c r="B12" s="25" t="s">
        <v>26</v>
      </c>
      <c r="C12" s="25"/>
      <c r="D12" s="16" t="n">
        <f aca="false">SUM(D5:D11)</f>
        <v>129.5</v>
      </c>
      <c r="E12" s="26" t="n">
        <f aca="false">SUM(E5:E11)</f>
        <v>2072</v>
      </c>
      <c r="F12" s="18"/>
      <c r="G12" s="19" t="n">
        <f aca="false">SUM(G5:G11)</f>
        <v>0.73371104815864</v>
      </c>
      <c r="H12" s="18"/>
      <c r="I12" s="16" t="n">
        <f aca="false">SUM(I5:I11)</f>
        <v>19.5</v>
      </c>
      <c r="J12" s="16" t="n">
        <f aca="false">SUM(J5:J11)</f>
        <v>21.5</v>
      </c>
      <c r="K12" s="16" t="n">
        <f aca="false">SUM(K5:K11)</f>
        <v>21.5</v>
      </c>
      <c r="L12" s="16" t="n">
        <f aca="false">SUM(L5:L11)</f>
        <v>16</v>
      </c>
      <c r="M12" s="16" t="n">
        <f aca="false">SUM(M5:M11)</f>
        <v>15</v>
      </c>
      <c r="N12" s="16" t="n">
        <f aca="false">SUM(N5:N11)</f>
        <v>15</v>
      </c>
      <c r="O12" s="16" t="n">
        <f aca="false">SUM(O5:O11)</f>
        <v>9</v>
      </c>
      <c r="P12" s="20" t="n">
        <f aca="false">SUM(P5:P11)</f>
        <v>0</v>
      </c>
    </row>
    <row r="13" customFormat="false" ht="33.75" hidden="false" customHeight="false" outlineLevel="0" collapsed="false">
      <c r="A13" s="14" t="s">
        <v>27</v>
      </c>
      <c r="B13" s="25"/>
      <c r="C13" s="25"/>
      <c r="D13" s="22"/>
      <c r="E13" s="27"/>
      <c r="F13" s="18"/>
      <c r="G13" s="28"/>
      <c r="H13" s="18"/>
      <c r="I13" s="16" t="n">
        <f aca="false">17-I15-I16-I17-I18</f>
        <v>15</v>
      </c>
      <c r="J13" s="16" t="n">
        <f aca="false">19-J15-J16-J17-J18</f>
        <v>14</v>
      </c>
      <c r="K13" s="16" t="n">
        <f aca="false">19-K15-K16-K17-K18</f>
        <v>14</v>
      </c>
      <c r="L13" s="29" t="n">
        <f aca="false">19-L15-L16-L17-L18</f>
        <v>14</v>
      </c>
      <c r="M13" s="29" t="n">
        <f aca="false">19-M15-M16-M17-M18</f>
        <v>15</v>
      </c>
      <c r="N13" s="16" t="n">
        <f aca="false">19-N15-N16-N17-N18</f>
        <v>14</v>
      </c>
      <c r="O13" s="16" t="n">
        <f aca="false">19-O15-O16-O17-O18</f>
        <v>10</v>
      </c>
      <c r="P13" s="24"/>
    </row>
    <row r="14" customFormat="false" ht="22.5" hidden="false" customHeight="false" outlineLevel="0" collapsed="false">
      <c r="A14" s="14" t="s">
        <v>28</v>
      </c>
      <c r="B14" s="25"/>
      <c r="C14" s="25"/>
      <c r="D14" s="22"/>
      <c r="E14" s="27"/>
      <c r="F14" s="18"/>
      <c r="G14" s="28"/>
      <c r="H14" s="18"/>
      <c r="I14" s="30" t="n">
        <f aca="false">I12/I13</f>
        <v>1.3</v>
      </c>
      <c r="J14" s="30" t="n">
        <f aca="false">J12/J13</f>
        <v>1.53571428571429</v>
      </c>
      <c r="K14" s="30" t="n">
        <f aca="false">K12/K13</f>
        <v>1.53571428571429</v>
      </c>
      <c r="L14" s="30" t="n">
        <f aca="false">L12/L13</f>
        <v>1.14285714285714</v>
      </c>
      <c r="M14" s="30" t="n">
        <f aca="false">M12/M13</f>
        <v>1</v>
      </c>
      <c r="N14" s="30" t="n">
        <f aca="false">N12/N13</f>
        <v>1.07142857142857</v>
      </c>
      <c r="O14" s="30" t="n">
        <f aca="false">O12/O13</f>
        <v>0.9</v>
      </c>
      <c r="P14" s="24"/>
    </row>
    <row r="15" customFormat="false" ht="22.5" hidden="false" customHeight="true" outlineLevel="0" collapsed="false">
      <c r="A15" s="14" t="s">
        <v>29</v>
      </c>
      <c r="B15" s="31" t="s">
        <v>30</v>
      </c>
      <c r="C15" s="25"/>
      <c r="D15" s="16" t="n">
        <f aca="false">D152</f>
        <v>31</v>
      </c>
      <c r="E15" s="27"/>
      <c r="F15" s="18"/>
      <c r="G15" s="19" t="n">
        <f aca="false">D15/D20</f>
        <v>0.175637393767705</v>
      </c>
      <c r="H15" s="18"/>
      <c r="I15" s="16" t="n">
        <f aca="false">I152</f>
        <v>2</v>
      </c>
      <c r="J15" s="16" t="n">
        <f aca="false">J152</f>
        <v>5</v>
      </c>
      <c r="K15" s="16" t="n">
        <f aca="false">K152</f>
        <v>5</v>
      </c>
      <c r="L15" s="29" t="n">
        <f aca="false">L152</f>
        <v>5</v>
      </c>
      <c r="M15" s="29" t="n">
        <f aca="false">M152</f>
        <v>4</v>
      </c>
      <c r="N15" s="16" t="n">
        <f aca="false">N152</f>
        <v>3</v>
      </c>
      <c r="O15" s="16" t="n">
        <f aca="false">O152</f>
        <v>7</v>
      </c>
      <c r="P15" s="20" t="n">
        <f aca="false">P152</f>
        <v>0</v>
      </c>
    </row>
    <row r="16" customFormat="false" ht="22.5" hidden="false" customHeight="false" outlineLevel="0" collapsed="false">
      <c r="A16" s="14"/>
      <c r="B16" s="31" t="s">
        <v>31</v>
      </c>
      <c r="C16" s="25"/>
      <c r="D16" s="16" t="n">
        <f aca="false">D158</f>
        <v>14</v>
      </c>
      <c r="E16" s="27"/>
      <c r="F16" s="18"/>
      <c r="G16" s="19" t="n">
        <f aca="false">D16/D20</f>
        <v>0.0793201133144476</v>
      </c>
      <c r="H16" s="18"/>
      <c r="I16" s="16" t="n">
        <f aca="false">I158</f>
        <v>0</v>
      </c>
      <c r="J16" s="16" t="n">
        <f aca="false">J158</f>
        <v>0</v>
      </c>
      <c r="K16" s="16" t="n">
        <f aca="false">K158</f>
        <v>0</v>
      </c>
      <c r="L16" s="16" t="n">
        <f aca="false">L158</f>
        <v>0</v>
      </c>
      <c r="M16" s="16" t="n">
        <f aca="false">M158</f>
        <v>0</v>
      </c>
      <c r="N16" s="16" t="n">
        <f aca="false">N158</f>
        <v>2</v>
      </c>
      <c r="O16" s="16" t="n">
        <f aca="false">O158</f>
        <v>0</v>
      </c>
      <c r="P16" s="20" t="n">
        <f aca="false">P158</f>
        <v>17</v>
      </c>
    </row>
    <row r="17" customFormat="false" ht="22.5" hidden="false" customHeight="false" outlineLevel="0" collapsed="false">
      <c r="A17" s="14"/>
      <c r="B17" s="31" t="s">
        <v>32</v>
      </c>
      <c r="C17" s="25"/>
      <c r="D17" s="16" t="n">
        <f aca="false">D167</f>
        <v>2</v>
      </c>
      <c r="E17" s="27"/>
      <c r="F17" s="18"/>
      <c r="G17" s="19" t="n">
        <f aca="false">D17/D20</f>
        <v>0.0113314447592068</v>
      </c>
      <c r="H17" s="18"/>
      <c r="I17" s="16" t="n">
        <f aca="false">I167</f>
        <v>0</v>
      </c>
      <c r="J17" s="16" t="n">
        <f aca="false">J167</f>
        <v>0</v>
      </c>
      <c r="K17" s="16" t="n">
        <f aca="false">K167</f>
        <v>0</v>
      </c>
      <c r="L17" s="16" t="n">
        <f aca="false">L167</f>
        <v>0</v>
      </c>
      <c r="M17" s="16" t="n">
        <f aca="false">M167</f>
        <v>0</v>
      </c>
      <c r="N17" s="16" t="n">
        <f aca="false">N167</f>
        <v>0</v>
      </c>
      <c r="O17" s="16" t="n">
        <f aca="false">O167</f>
        <v>2</v>
      </c>
      <c r="P17" s="20" t="n">
        <f aca="false">P167</f>
        <v>0</v>
      </c>
    </row>
    <row r="18" customFormat="false" ht="22.5" hidden="false" customHeight="false" outlineLevel="0" collapsed="false">
      <c r="A18" s="14"/>
      <c r="B18" s="31" t="s">
        <v>33</v>
      </c>
      <c r="C18" s="25"/>
      <c r="D18" s="32" t="n">
        <f aca="false">D174</f>
        <v>0</v>
      </c>
      <c r="E18" s="27"/>
      <c r="F18" s="18"/>
      <c r="G18" s="19" t="n">
        <f aca="false">D18/D20</f>
        <v>0</v>
      </c>
      <c r="H18" s="18"/>
      <c r="I18" s="32" t="n">
        <f aca="false">I174</f>
        <v>0</v>
      </c>
      <c r="J18" s="32" t="n">
        <f aca="false">J174</f>
        <v>0</v>
      </c>
      <c r="K18" s="32" t="n">
        <f aca="false">K174</f>
        <v>0</v>
      </c>
      <c r="L18" s="32" t="n">
        <f aca="false">L174</f>
        <v>0</v>
      </c>
      <c r="M18" s="32" t="n">
        <f aca="false">M174</f>
        <v>0</v>
      </c>
      <c r="N18" s="32" t="n">
        <f aca="false">N174</f>
        <v>0</v>
      </c>
      <c r="O18" s="32" t="n">
        <f aca="false">O174</f>
        <v>0</v>
      </c>
      <c r="P18" s="33" t="n">
        <f aca="false">P174</f>
        <v>0</v>
      </c>
    </row>
    <row r="19" customFormat="false" ht="14.25" hidden="false" customHeight="false" outlineLevel="0" collapsed="false">
      <c r="A19" s="14"/>
      <c r="B19" s="25" t="s">
        <v>34</v>
      </c>
      <c r="C19" s="25"/>
      <c r="D19" s="32" t="n">
        <f aca="false">D15+D16+D17+D18</f>
        <v>47</v>
      </c>
      <c r="E19" s="27"/>
      <c r="F19" s="18"/>
      <c r="G19" s="19" t="n">
        <f aca="false">SUM(G15:G18)</f>
        <v>0.26628895184136</v>
      </c>
      <c r="H19" s="18"/>
      <c r="I19" s="32" t="n">
        <f aca="false">I15+I16+I17+I18</f>
        <v>2</v>
      </c>
      <c r="J19" s="32" t="n">
        <f aca="false">J15+J16+J17+J18</f>
        <v>5</v>
      </c>
      <c r="K19" s="32" t="n">
        <f aca="false">K15+K16+K17+K18</f>
        <v>5</v>
      </c>
      <c r="L19" s="34" t="n">
        <f aca="false">L15+L16+L17+L18</f>
        <v>5</v>
      </c>
      <c r="M19" s="34" t="n">
        <f aca="false">M15+M16+M17+M18</f>
        <v>4</v>
      </c>
      <c r="N19" s="32" t="n">
        <f aca="false">N15+N16+N17+N18</f>
        <v>5</v>
      </c>
      <c r="O19" s="32" t="n">
        <f aca="false">O15+O16+O17+O18</f>
        <v>9</v>
      </c>
      <c r="P19" s="33" t="n">
        <f aca="false">P15+P16+P17+P18</f>
        <v>17</v>
      </c>
    </row>
    <row r="20" customFormat="false" ht="22.5" hidden="false" customHeight="false" outlineLevel="0" collapsed="false">
      <c r="A20" s="35" t="s">
        <v>35</v>
      </c>
      <c r="B20" s="31"/>
      <c r="C20" s="25"/>
      <c r="D20" s="36" t="n">
        <f aca="false">D12+D19</f>
        <v>176.5</v>
      </c>
      <c r="E20" s="27"/>
      <c r="F20" s="18"/>
      <c r="G20" s="28"/>
      <c r="H20" s="18"/>
      <c r="I20" s="16" t="n">
        <f aca="false">I12+I19</f>
        <v>21.5</v>
      </c>
      <c r="J20" s="16" t="n">
        <f aca="false">J12+J19</f>
        <v>26.5</v>
      </c>
      <c r="K20" s="16" t="n">
        <f aca="false">K12+K19</f>
        <v>26.5</v>
      </c>
      <c r="L20" s="29" t="n">
        <f aca="false">L12+L19</f>
        <v>21</v>
      </c>
      <c r="M20" s="29" t="n">
        <f aca="false">M12+M19</f>
        <v>19</v>
      </c>
      <c r="N20" s="16" t="n">
        <f aca="false">N12+N19</f>
        <v>20</v>
      </c>
      <c r="O20" s="16" t="n">
        <f aca="false">O12+O19</f>
        <v>18</v>
      </c>
      <c r="P20" s="20" t="n">
        <f aca="false">P12+P19</f>
        <v>17</v>
      </c>
    </row>
    <row r="21" customFormat="false" ht="22.5" hidden="false" customHeight="true" outlineLevel="0" collapsed="false">
      <c r="A21" s="37" t="s">
        <v>36</v>
      </c>
      <c r="B21" s="31" t="s">
        <v>37</v>
      </c>
      <c r="C21" s="25"/>
      <c r="D21" s="16" t="n">
        <v>1</v>
      </c>
      <c r="E21" s="27"/>
      <c r="F21" s="18"/>
      <c r="G21" s="28"/>
      <c r="H21" s="18"/>
      <c r="I21" s="22"/>
      <c r="J21" s="22"/>
      <c r="K21" s="22"/>
      <c r="L21" s="22"/>
      <c r="M21" s="22"/>
      <c r="N21" s="22"/>
      <c r="O21" s="22"/>
      <c r="P21" s="24"/>
    </row>
    <row r="22" customFormat="false" ht="14.25" hidden="false" customHeight="false" outlineLevel="0" collapsed="false">
      <c r="A22" s="37"/>
      <c r="B22" s="31" t="s">
        <v>38</v>
      </c>
      <c r="C22" s="25"/>
      <c r="D22" s="16" t="n">
        <v>0.5</v>
      </c>
      <c r="E22" s="27"/>
      <c r="F22" s="18"/>
      <c r="G22" s="28"/>
      <c r="H22" s="18"/>
      <c r="I22" s="22"/>
      <c r="J22" s="22"/>
      <c r="K22" s="22"/>
      <c r="L22" s="22"/>
      <c r="M22" s="22"/>
      <c r="N22" s="22"/>
      <c r="O22" s="22"/>
      <c r="P22" s="24"/>
    </row>
    <row r="23" customFormat="false" ht="14.25" hidden="false" customHeight="false" outlineLevel="0" collapsed="false">
      <c r="A23" s="37"/>
      <c r="B23" s="31" t="s">
        <v>39</v>
      </c>
      <c r="C23" s="25"/>
      <c r="D23" s="16" t="n">
        <v>1</v>
      </c>
      <c r="E23" s="27"/>
      <c r="F23" s="18"/>
      <c r="G23" s="28"/>
      <c r="H23" s="18"/>
      <c r="I23" s="22"/>
      <c r="J23" s="22"/>
      <c r="K23" s="22"/>
      <c r="L23" s="22"/>
      <c r="M23" s="22"/>
      <c r="N23" s="22"/>
      <c r="O23" s="22"/>
      <c r="P23" s="24"/>
    </row>
    <row r="24" customFormat="false" ht="14.25" hidden="false" customHeight="false" outlineLevel="0" collapsed="false">
      <c r="A24" s="37"/>
      <c r="B24" s="31" t="s">
        <v>40</v>
      </c>
      <c r="C24" s="25"/>
      <c r="D24" s="16" t="n">
        <v>2</v>
      </c>
      <c r="E24" s="27"/>
      <c r="F24" s="18"/>
      <c r="G24" s="28"/>
      <c r="H24" s="18"/>
      <c r="I24" s="22"/>
      <c r="J24" s="22"/>
      <c r="K24" s="22"/>
      <c r="L24" s="22"/>
      <c r="M24" s="22"/>
      <c r="N24" s="22"/>
      <c r="O24" s="22"/>
      <c r="P24" s="24"/>
    </row>
    <row r="25" customFormat="false" ht="14.25" hidden="false" customHeight="false" outlineLevel="0" collapsed="false">
      <c r="A25" s="37"/>
      <c r="B25" s="31" t="s">
        <v>41</v>
      </c>
      <c r="C25" s="25"/>
      <c r="D25" s="16" t="n">
        <v>0.5</v>
      </c>
      <c r="E25" s="27"/>
      <c r="F25" s="18"/>
      <c r="G25" s="28"/>
      <c r="H25" s="18"/>
      <c r="I25" s="22"/>
      <c r="J25" s="22"/>
      <c r="K25" s="22"/>
      <c r="L25" s="22"/>
      <c r="M25" s="22"/>
      <c r="N25" s="22"/>
      <c r="O25" s="22"/>
      <c r="P25" s="24"/>
    </row>
    <row r="26" customFormat="false" ht="22.5" hidden="false" customHeight="false" outlineLevel="0" collapsed="false">
      <c r="A26" s="37"/>
      <c r="B26" s="31" t="s">
        <v>42</v>
      </c>
      <c r="C26" s="38"/>
      <c r="D26" s="39" t="n">
        <v>1.5</v>
      </c>
      <c r="E26" s="40"/>
      <c r="F26" s="41"/>
      <c r="G26" s="42"/>
      <c r="H26" s="41"/>
      <c r="I26" s="43"/>
      <c r="J26" s="43"/>
      <c r="K26" s="43"/>
      <c r="L26" s="43"/>
      <c r="M26" s="43"/>
      <c r="N26" s="43"/>
      <c r="O26" s="43"/>
      <c r="P26" s="44"/>
    </row>
    <row r="27" customFormat="false" ht="22.5" hidden="false" customHeight="false" outlineLevel="0" collapsed="false">
      <c r="A27" s="37"/>
      <c r="B27" s="31" t="s">
        <v>43</v>
      </c>
      <c r="C27" s="25"/>
      <c r="D27" s="39" t="n">
        <v>1</v>
      </c>
      <c r="E27" s="45"/>
      <c r="F27" s="46"/>
      <c r="G27" s="47"/>
      <c r="H27" s="46"/>
      <c r="I27" s="39"/>
      <c r="J27" s="39"/>
      <c r="K27" s="39"/>
      <c r="L27" s="39"/>
      <c r="M27" s="39"/>
      <c r="N27" s="39"/>
      <c r="O27" s="39"/>
      <c r="P27" s="48"/>
    </row>
    <row r="28" customFormat="false" ht="22.5" hidden="false" customHeight="false" outlineLevel="0" collapsed="false">
      <c r="A28" s="37"/>
      <c r="B28" s="31" t="s">
        <v>44</v>
      </c>
      <c r="C28" s="25"/>
      <c r="D28" s="39" t="n">
        <v>2</v>
      </c>
      <c r="E28" s="45"/>
      <c r="F28" s="46"/>
      <c r="G28" s="47"/>
      <c r="H28" s="46"/>
      <c r="I28" s="39"/>
      <c r="J28" s="39"/>
      <c r="K28" s="39"/>
      <c r="L28" s="39"/>
      <c r="M28" s="39"/>
      <c r="N28" s="39"/>
      <c r="O28" s="39"/>
      <c r="P28" s="48"/>
    </row>
    <row r="29" customFormat="false" ht="14.25" hidden="false" customHeight="false" outlineLevel="0" collapsed="false">
      <c r="A29" s="37"/>
      <c r="B29" s="31"/>
      <c r="C29" s="25"/>
      <c r="D29" s="39"/>
      <c r="E29" s="45"/>
      <c r="F29" s="46"/>
      <c r="G29" s="47"/>
      <c r="H29" s="46"/>
      <c r="I29" s="39"/>
      <c r="J29" s="39"/>
      <c r="K29" s="39"/>
      <c r="L29" s="39"/>
      <c r="M29" s="39"/>
      <c r="N29" s="39"/>
      <c r="O29" s="39"/>
      <c r="P29" s="48"/>
    </row>
    <row r="30" customFormat="false" ht="14.25" hidden="false" customHeight="false" outlineLevel="0" collapsed="false">
      <c r="A30" s="37"/>
      <c r="B30" s="31"/>
      <c r="C30" s="25"/>
      <c r="D30" s="39"/>
      <c r="E30" s="45"/>
      <c r="F30" s="46"/>
      <c r="G30" s="47"/>
      <c r="H30" s="46"/>
      <c r="I30" s="39"/>
      <c r="J30" s="39"/>
      <c r="K30" s="39"/>
      <c r="L30" s="39"/>
      <c r="M30" s="39"/>
      <c r="N30" s="39"/>
      <c r="O30" s="39"/>
      <c r="P30" s="48"/>
    </row>
    <row r="31" customFormat="false" ht="14.25" hidden="false" customHeight="false" outlineLevel="0" collapsed="false">
      <c r="A31" s="37"/>
      <c r="B31" s="31"/>
      <c r="C31" s="25"/>
      <c r="D31" s="39"/>
      <c r="E31" s="45"/>
      <c r="F31" s="46"/>
      <c r="G31" s="47"/>
      <c r="H31" s="46"/>
      <c r="I31" s="39"/>
      <c r="J31" s="39"/>
      <c r="K31" s="39"/>
      <c r="L31" s="39"/>
      <c r="M31" s="39"/>
      <c r="N31" s="39"/>
      <c r="O31" s="39"/>
      <c r="P31" s="48"/>
    </row>
    <row r="32" customFormat="false" ht="15" hidden="false" customHeight="false" outlineLevel="0" collapsed="false">
      <c r="A32" s="37"/>
      <c r="B32" s="49" t="s">
        <v>26</v>
      </c>
      <c r="C32" s="49"/>
      <c r="D32" s="50" t="n">
        <f aca="false">SUM(D21:D31)</f>
        <v>9.5</v>
      </c>
      <c r="E32" s="51"/>
      <c r="F32" s="52"/>
      <c r="G32" s="53"/>
      <c r="H32" s="52"/>
      <c r="I32" s="54"/>
      <c r="J32" s="54"/>
      <c r="K32" s="54"/>
      <c r="L32" s="54"/>
      <c r="M32" s="54"/>
      <c r="N32" s="54"/>
      <c r="O32" s="54"/>
      <c r="P32" s="55"/>
    </row>
    <row r="33" customFormat="false" ht="15.75" hidden="false" customHeight="false" outlineLevel="0" collapsed="false">
      <c r="A33" s="7" t="s">
        <v>45</v>
      </c>
      <c r="B33" s="1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true" outlineLevel="0" collapsed="false">
      <c r="A34" s="9" t="s">
        <v>3</v>
      </c>
      <c r="B34" s="10" t="s">
        <v>46</v>
      </c>
      <c r="C34" s="10" t="s">
        <v>47</v>
      </c>
      <c r="D34" s="56" t="s">
        <v>4</v>
      </c>
      <c r="E34" s="57" t="s">
        <v>48</v>
      </c>
      <c r="F34" s="57" t="s">
        <v>49</v>
      </c>
      <c r="G34" s="57" t="s">
        <v>50</v>
      </c>
      <c r="H34" s="57" t="s">
        <v>51</v>
      </c>
      <c r="I34" s="11" t="s">
        <v>8</v>
      </c>
      <c r="J34" s="11"/>
      <c r="K34" s="11"/>
      <c r="L34" s="11"/>
      <c r="M34" s="11"/>
      <c r="N34" s="11"/>
      <c r="O34" s="11"/>
      <c r="P34" s="11"/>
    </row>
    <row r="35" customFormat="false" ht="14.25" hidden="false" customHeight="false" outlineLevel="0" collapsed="false">
      <c r="A35" s="9"/>
      <c r="B35" s="10"/>
      <c r="C35" s="10"/>
      <c r="D35" s="56"/>
      <c r="E35" s="57"/>
      <c r="F35" s="57"/>
      <c r="G35" s="57"/>
      <c r="H35" s="57"/>
      <c r="I35" s="12" t="s">
        <v>9</v>
      </c>
      <c r="J35" s="12" t="s">
        <v>10</v>
      </c>
      <c r="K35" s="12" t="s">
        <v>11</v>
      </c>
      <c r="L35" s="12" t="s">
        <v>12</v>
      </c>
      <c r="M35" s="12" t="s">
        <v>13</v>
      </c>
      <c r="N35" s="12" t="s">
        <v>14</v>
      </c>
      <c r="O35" s="12" t="s">
        <v>15</v>
      </c>
      <c r="P35" s="13" t="s">
        <v>16</v>
      </c>
    </row>
    <row r="36" customFormat="false" ht="120" hidden="false" customHeight="true" outlineLevel="0" collapsed="false">
      <c r="A36" s="58" t="s">
        <v>18</v>
      </c>
      <c r="B36" s="59" t="n">
        <v>1112130</v>
      </c>
      <c r="C36" s="60" t="s">
        <v>52</v>
      </c>
      <c r="D36" s="61" t="n">
        <f aca="false">SUM(I36:P36)</f>
        <v>3</v>
      </c>
      <c r="E36" s="26" t="n">
        <f aca="false">D36*16</f>
        <v>48</v>
      </c>
      <c r="F36" s="62"/>
      <c r="G36" s="59"/>
      <c r="H36" s="59"/>
      <c r="I36" s="63" t="n">
        <v>3</v>
      </c>
      <c r="J36" s="64"/>
      <c r="K36" s="64"/>
      <c r="L36" s="64"/>
      <c r="M36" s="64"/>
      <c r="N36" s="64"/>
      <c r="O36" s="64"/>
      <c r="P36" s="65"/>
    </row>
    <row r="37" customFormat="false" ht="60" hidden="false" customHeight="false" outlineLevel="0" collapsed="false">
      <c r="A37" s="58"/>
      <c r="B37" s="59" t="n">
        <v>1132210</v>
      </c>
      <c r="C37" s="60" t="s">
        <v>53</v>
      </c>
      <c r="D37" s="61" t="n">
        <f aca="false">SUM(I37:P37)</f>
        <v>1</v>
      </c>
      <c r="E37" s="26" t="n">
        <f aca="false">D37*16</f>
        <v>16</v>
      </c>
      <c r="F37" s="62"/>
      <c r="G37" s="59"/>
      <c r="H37" s="59"/>
      <c r="I37" s="63" t="n">
        <v>1</v>
      </c>
      <c r="J37" s="64"/>
      <c r="K37" s="64"/>
      <c r="L37" s="64"/>
      <c r="M37" s="64"/>
      <c r="N37" s="64"/>
      <c r="O37" s="64"/>
      <c r="P37" s="65"/>
    </row>
    <row r="38" customFormat="false" ht="60" hidden="false" customHeight="false" outlineLevel="0" collapsed="false">
      <c r="A38" s="58"/>
      <c r="B38" s="59" t="n">
        <v>1112020</v>
      </c>
      <c r="C38" s="60" t="s">
        <v>54</v>
      </c>
      <c r="D38" s="61" t="n">
        <f aca="false">SUM(I38:P38)</f>
        <v>2</v>
      </c>
      <c r="E38" s="26" t="n">
        <f aca="false">D38*16</f>
        <v>32</v>
      </c>
      <c r="F38" s="62"/>
      <c r="G38" s="59"/>
      <c r="H38" s="59"/>
      <c r="I38" s="63"/>
      <c r="J38" s="64" t="n">
        <v>2</v>
      </c>
      <c r="K38" s="64"/>
      <c r="L38" s="64"/>
      <c r="M38" s="64"/>
      <c r="N38" s="64"/>
      <c r="O38" s="64"/>
      <c r="P38" s="65"/>
    </row>
    <row r="39" customFormat="false" ht="204" hidden="false" customHeight="false" outlineLevel="0" collapsed="false">
      <c r="A39" s="58"/>
      <c r="B39" s="59" t="n">
        <v>1112350</v>
      </c>
      <c r="C39" s="60" t="s">
        <v>55</v>
      </c>
      <c r="D39" s="61" t="n">
        <f aca="false">SUM(I39:P39)</f>
        <v>5</v>
      </c>
      <c r="E39" s="26" t="n">
        <f aca="false">D39*16</f>
        <v>80</v>
      </c>
      <c r="F39" s="62"/>
      <c r="G39" s="59"/>
      <c r="H39" s="59"/>
      <c r="I39" s="63"/>
      <c r="J39" s="64"/>
      <c r="K39" s="64" t="n">
        <v>5</v>
      </c>
      <c r="L39" s="64"/>
      <c r="M39" s="64"/>
      <c r="N39" s="64"/>
      <c r="O39" s="64"/>
      <c r="P39" s="65"/>
    </row>
    <row r="40" customFormat="false" ht="60" hidden="false" customHeight="false" outlineLevel="0" collapsed="false">
      <c r="A40" s="58"/>
      <c r="B40" s="59" t="n">
        <v>1112230</v>
      </c>
      <c r="C40" s="60" t="s">
        <v>56</v>
      </c>
      <c r="D40" s="61" t="n">
        <f aca="false">SUM(I40:P40)</f>
        <v>3</v>
      </c>
      <c r="E40" s="26" t="n">
        <f aca="false">D40*16</f>
        <v>48</v>
      </c>
      <c r="F40" s="62"/>
      <c r="G40" s="59"/>
      <c r="H40" s="59"/>
      <c r="I40" s="63"/>
      <c r="J40" s="64"/>
      <c r="K40" s="64"/>
      <c r="L40" s="64" t="n">
        <v>3</v>
      </c>
      <c r="M40" s="64"/>
      <c r="N40" s="64"/>
      <c r="O40" s="64"/>
      <c r="P40" s="65"/>
    </row>
    <row r="41" customFormat="false" ht="48" hidden="false" customHeight="false" outlineLevel="0" collapsed="false">
      <c r="A41" s="58"/>
      <c r="B41" s="59" t="n">
        <v>1112420</v>
      </c>
      <c r="C41" s="60" t="s">
        <v>57</v>
      </c>
      <c r="D41" s="61" t="n">
        <f aca="false">SUM(I41:P41)</f>
        <v>2</v>
      </c>
      <c r="E41" s="26" t="n">
        <f aca="false">D41*16</f>
        <v>32</v>
      </c>
      <c r="F41" s="62"/>
      <c r="G41" s="59"/>
      <c r="H41" s="59"/>
      <c r="I41" s="66"/>
      <c r="J41" s="63"/>
      <c r="K41" s="66"/>
      <c r="L41" s="66"/>
      <c r="M41" s="64"/>
      <c r="N41" s="64" t="n">
        <v>2</v>
      </c>
      <c r="O41" s="64"/>
      <c r="P41" s="65"/>
    </row>
    <row r="42" customFormat="false" ht="48" hidden="false" customHeight="false" outlineLevel="0" collapsed="false">
      <c r="A42" s="58"/>
      <c r="B42" s="59" t="s">
        <v>58</v>
      </c>
      <c r="C42" s="60" t="s">
        <v>59</v>
      </c>
      <c r="D42" s="61" t="n">
        <f aca="false">SUM(I42:P42)</f>
        <v>2</v>
      </c>
      <c r="E42" s="26" t="n">
        <f aca="false">D42*16</f>
        <v>32</v>
      </c>
      <c r="F42" s="62"/>
      <c r="G42" s="59"/>
      <c r="H42" s="59"/>
      <c r="I42" s="66" t="n">
        <v>2</v>
      </c>
      <c r="J42" s="63"/>
      <c r="K42" s="66"/>
      <c r="L42" s="66"/>
      <c r="M42" s="64"/>
      <c r="N42" s="64"/>
      <c r="O42" s="64"/>
      <c r="P42" s="65"/>
    </row>
    <row r="43" customFormat="false" ht="48" hidden="false" customHeight="false" outlineLevel="0" collapsed="false">
      <c r="A43" s="58"/>
      <c r="B43" s="59" t="s">
        <v>60</v>
      </c>
      <c r="C43" s="60" t="s">
        <v>61</v>
      </c>
      <c r="D43" s="61" t="n">
        <f aca="false">SUM(I43:P43)</f>
        <v>2</v>
      </c>
      <c r="E43" s="26" t="n">
        <f aca="false">D43*16</f>
        <v>32</v>
      </c>
      <c r="F43" s="62"/>
      <c r="G43" s="59"/>
      <c r="H43" s="59"/>
      <c r="I43" s="66"/>
      <c r="J43" s="63" t="n">
        <v>2</v>
      </c>
      <c r="K43" s="66"/>
      <c r="L43" s="66"/>
      <c r="M43" s="64"/>
      <c r="N43" s="64"/>
      <c r="O43" s="64"/>
      <c r="P43" s="65"/>
    </row>
    <row r="44" customFormat="false" ht="48" hidden="false" customHeight="false" outlineLevel="0" collapsed="false">
      <c r="A44" s="58"/>
      <c r="B44" s="59" t="s">
        <v>62</v>
      </c>
      <c r="C44" s="60" t="s">
        <v>63</v>
      </c>
      <c r="D44" s="61" t="n">
        <f aca="false">SUM(I44:P44)</f>
        <v>2</v>
      </c>
      <c r="E44" s="26" t="n">
        <f aca="false">D44*16</f>
        <v>32</v>
      </c>
      <c r="F44" s="62"/>
      <c r="G44" s="59"/>
      <c r="H44" s="59"/>
      <c r="I44" s="66"/>
      <c r="J44" s="63"/>
      <c r="K44" s="66" t="n">
        <v>2</v>
      </c>
      <c r="L44" s="66"/>
      <c r="M44" s="64"/>
      <c r="N44" s="64"/>
      <c r="O44" s="64"/>
      <c r="P44" s="65"/>
    </row>
    <row r="45" customFormat="false" ht="48" hidden="false" customHeight="false" outlineLevel="0" collapsed="false">
      <c r="A45" s="58"/>
      <c r="B45" s="59" t="s">
        <v>64</v>
      </c>
      <c r="C45" s="60" t="s">
        <v>65</v>
      </c>
      <c r="D45" s="61" t="n">
        <f aca="false">SUM(I45:P45)</f>
        <v>2</v>
      </c>
      <c r="E45" s="26" t="n">
        <f aca="false">D45*16</f>
        <v>32</v>
      </c>
      <c r="F45" s="62"/>
      <c r="G45" s="59"/>
      <c r="H45" s="59"/>
      <c r="I45" s="66"/>
      <c r="J45" s="66"/>
      <c r="K45" s="63"/>
      <c r="L45" s="66" t="n">
        <v>2</v>
      </c>
      <c r="M45" s="64"/>
      <c r="N45" s="64"/>
      <c r="O45" s="64"/>
      <c r="P45" s="65"/>
    </row>
    <row r="46" customFormat="false" ht="72" hidden="false" customHeight="false" outlineLevel="0" collapsed="false">
      <c r="A46" s="58"/>
      <c r="B46" s="59" t="s">
        <v>66</v>
      </c>
      <c r="C46" s="60" t="s">
        <v>67</v>
      </c>
      <c r="D46" s="61" t="n">
        <f aca="false">SUM(I46:P46)</f>
        <v>2</v>
      </c>
      <c r="E46" s="26" t="n">
        <f aca="false">D46*16</f>
        <v>32</v>
      </c>
      <c r="F46" s="62"/>
      <c r="G46" s="59"/>
      <c r="H46" s="59" t="n">
        <v>16</v>
      </c>
      <c r="I46" s="66" t="n">
        <v>2</v>
      </c>
      <c r="J46" s="66"/>
      <c r="K46" s="63"/>
      <c r="L46" s="66"/>
      <c r="M46" s="64"/>
      <c r="N46" s="64"/>
      <c r="O46" s="64"/>
      <c r="P46" s="65"/>
    </row>
    <row r="47" customFormat="false" ht="60" hidden="false" customHeight="false" outlineLevel="0" collapsed="false">
      <c r="A47" s="58"/>
      <c r="B47" s="59" t="s">
        <v>68</v>
      </c>
      <c r="C47" s="60" t="s">
        <v>69</v>
      </c>
      <c r="D47" s="61" t="n">
        <f aca="false">SUM(I47:P47)</f>
        <v>4</v>
      </c>
      <c r="E47" s="26" t="n">
        <f aca="false">D47*16</f>
        <v>64</v>
      </c>
      <c r="F47" s="62"/>
      <c r="G47" s="59"/>
      <c r="H47" s="59"/>
      <c r="I47" s="66" t="n">
        <v>4</v>
      </c>
      <c r="J47" s="66"/>
      <c r="K47" s="63"/>
      <c r="L47" s="66"/>
      <c r="M47" s="64"/>
      <c r="N47" s="64"/>
      <c r="O47" s="64"/>
      <c r="P47" s="65"/>
    </row>
    <row r="48" customFormat="false" ht="60" hidden="false" customHeight="false" outlineLevel="0" collapsed="false">
      <c r="A48" s="58"/>
      <c r="B48" s="59" t="s">
        <v>70</v>
      </c>
      <c r="C48" s="60" t="s">
        <v>71</v>
      </c>
      <c r="D48" s="61" t="n">
        <f aca="false">SUM(I48:P48)</f>
        <v>4</v>
      </c>
      <c r="E48" s="26" t="n">
        <f aca="false">D48*16</f>
        <v>64</v>
      </c>
      <c r="F48" s="62"/>
      <c r="G48" s="59"/>
      <c r="H48" s="59"/>
      <c r="I48" s="66"/>
      <c r="J48" s="66" t="n">
        <v>4</v>
      </c>
      <c r="K48" s="66"/>
      <c r="L48" s="63"/>
      <c r="M48" s="64"/>
      <c r="N48" s="64"/>
      <c r="O48" s="64"/>
      <c r="P48" s="65"/>
    </row>
    <row r="49" customFormat="false" ht="14.25" hidden="false" customHeight="false" outlineLevel="0" collapsed="false">
      <c r="A49" s="58"/>
      <c r="B49" s="59" t="s">
        <v>72</v>
      </c>
      <c r="C49" s="67" t="s">
        <v>73</v>
      </c>
      <c r="D49" s="61" t="n">
        <f aca="false">SUM(I49:P49)</f>
        <v>4</v>
      </c>
      <c r="E49" s="26" t="n">
        <f aca="false">D49*16</f>
        <v>64</v>
      </c>
      <c r="F49" s="62"/>
      <c r="G49" s="59" t="n">
        <v>16</v>
      </c>
      <c r="H49" s="68"/>
      <c r="I49" s="66" t="n">
        <v>4</v>
      </c>
      <c r="J49" s="66"/>
      <c r="K49" s="66"/>
      <c r="L49" s="63"/>
      <c r="M49" s="64"/>
      <c r="N49" s="64"/>
      <c r="O49" s="64"/>
      <c r="P49" s="65"/>
    </row>
    <row r="50" customFormat="false" ht="14.25" hidden="false" customHeight="false" outlineLevel="0" collapsed="false">
      <c r="A50" s="58"/>
      <c r="B50" s="59" t="s">
        <v>74</v>
      </c>
      <c r="C50" s="67" t="s">
        <v>75</v>
      </c>
      <c r="D50" s="61" t="n">
        <f aca="false">SUM(I50:P50)</f>
        <v>4</v>
      </c>
      <c r="E50" s="26" t="n">
        <f aca="false">D50*16</f>
        <v>64</v>
      </c>
      <c r="F50" s="62"/>
      <c r="G50" s="59" t="n">
        <v>16</v>
      </c>
      <c r="H50" s="68"/>
      <c r="I50" s="66"/>
      <c r="J50" s="66" t="n">
        <v>4</v>
      </c>
      <c r="K50" s="66"/>
      <c r="L50" s="63"/>
      <c r="M50" s="64"/>
      <c r="N50" s="64"/>
      <c r="O50" s="64"/>
      <c r="P50" s="65"/>
    </row>
    <row r="51" customFormat="false" ht="14.25" hidden="false" customHeight="false" outlineLevel="0" collapsed="false">
      <c r="A51" s="58"/>
      <c r="B51" s="59" t="s">
        <v>76</v>
      </c>
      <c r="C51" s="67" t="s">
        <v>77</v>
      </c>
      <c r="D51" s="61" t="n">
        <f aca="false">SUM(I51:P51)</f>
        <v>4</v>
      </c>
      <c r="E51" s="26" t="n">
        <f aca="false">D51*16</f>
        <v>64</v>
      </c>
      <c r="F51" s="62"/>
      <c r="G51" s="59" t="n">
        <v>16</v>
      </c>
      <c r="H51" s="68"/>
      <c r="I51" s="66"/>
      <c r="J51" s="66"/>
      <c r="K51" s="66" t="n">
        <v>4</v>
      </c>
      <c r="L51" s="66"/>
      <c r="M51" s="64"/>
      <c r="N51" s="63"/>
      <c r="O51" s="64"/>
      <c r="P51" s="65"/>
    </row>
    <row r="52" customFormat="false" ht="14.25" hidden="false" customHeight="false" outlineLevel="0" collapsed="false">
      <c r="A52" s="58"/>
      <c r="B52" s="59" t="s">
        <v>78</v>
      </c>
      <c r="C52" s="67" t="s">
        <v>79</v>
      </c>
      <c r="D52" s="61" t="n">
        <f aca="false">SUM(I52:P52)</f>
        <v>4</v>
      </c>
      <c r="E52" s="26" t="n">
        <f aca="false">D52*16</f>
        <v>64</v>
      </c>
      <c r="F52" s="69"/>
      <c r="G52" s="59" t="n">
        <v>16</v>
      </c>
      <c r="H52" s="68"/>
      <c r="I52" s="66"/>
      <c r="J52" s="66"/>
      <c r="K52" s="66"/>
      <c r="L52" s="66" t="n">
        <v>4</v>
      </c>
      <c r="M52" s="64"/>
      <c r="N52" s="64"/>
      <c r="O52" s="64"/>
      <c r="P52" s="65"/>
    </row>
    <row r="53" customFormat="false" ht="45" hidden="false" customHeight="false" outlineLevel="0" collapsed="false">
      <c r="A53" s="58"/>
      <c r="B53" s="59" t="s">
        <v>80</v>
      </c>
      <c r="C53" s="70" t="s">
        <v>81</v>
      </c>
      <c r="D53" s="61" t="n">
        <f aca="false">SUM(I53:P53)</f>
        <v>2.5</v>
      </c>
      <c r="E53" s="26" t="n">
        <f aca="false">D53*16</f>
        <v>40</v>
      </c>
      <c r="F53" s="69"/>
      <c r="G53" s="69"/>
      <c r="H53" s="71"/>
      <c r="I53" s="66"/>
      <c r="J53" s="66" t="n">
        <v>2.5</v>
      </c>
      <c r="K53" s="66"/>
      <c r="L53" s="72"/>
      <c r="M53" s="64"/>
      <c r="N53" s="66"/>
      <c r="O53" s="64"/>
      <c r="P53" s="65"/>
    </row>
    <row r="54" customFormat="false" ht="45" hidden="false" customHeight="false" outlineLevel="0" collapsed="false">
      <c r="A54" s="58"/>
      <c r="B54" s="59" t="s">
        <v>82</v>
      </c>
      <c r="C54" s="70" t="s">
        <v>83</v>
      </c>
      <c r="D54" s="61" t="n">
        <f aca="false">SUM(I54:P54)</f>
        <v>2</v>
      </c>
      <c r="E54" s="26" t="n">
        <f aca="false">D54*16</f>
        <v>32</v>
      </c>
      <c r="F54" s="69"/>
      <c r="G54" s="69"/>
      <c r="H54" s="71"/>
      <c r="I54" s="66"/>
      <c r="J54" s="66"/>
      <c r="K54" s="66" t="n">
        <v>2</v>
      </c>
      <c r="L54" s="72"/>
      <c r="M54" s="64"/>
      <c r="N54" s="66"/>
      <c r="O54" s="64"/>
      <c r="P54" s="65"/>
    </row>
    <row r="55" customFormat="false" ht="14.25" hidden="false" customHeight="false" outlineLevel="0" collapsed="false">
      <c r="A55" s="58"/>
      <c r="B55" s="70"/>
      <c r="C55" s="70"/>
      <c r="D55" s="61" t="n">
        <f aca="false">SUM(I55:P55)</f>
        <v>0</v>
      </c>
      <c r="E55" s="26" t="n">
        <f aca="false">D55*16</f>
        <v>0</v>
      </c>
      <c r="F55" s="69"/>
      <c r="G55" s="69"/>
      <c r="H55" s="71"/>
      <c r="I55" s="66"/>
      <c r="J55" s="66"/>
      <c r="K55" s="66"/>
      <c r="L55" s="72"/>
      <c r="M55" s="64"/>
      <c r="N55" s="66"/>
      <c r="O55" s="64"/>
      <c r="P55" s="65"/>
    </row>
    <row r="56" customFormat="false" ht="14.25" hidden="false" customHeight="false" outlineLevel="0" collapsed="false">
      <c r="A56" s="58"/>
      <c r="B56" s="70"/>
      <c r="C56" s="70"/>
      <c r="D56" s="61" t="n">
        <f aca="false">SUM(I56:P56)</f>
        <v>0</v>
      </c>
      <c r="E56" s="26" t="n">
        <f aca="false">D56*16</f>
        <v>0</v>
      </c>
      <c r="F56" s="69"/>
      <c r="G56" s="69"/>
      <c r="H56" s="71"/>
      <c r="I56" s="66"/>
      <c r="J56" s="66"/>
      <c r="K56" s="66"/>
      <c r="L56" s="72"/>
      <c r="M56" s="64"/>
      <c r="N56" s="66"/>
      <c r="O56" s="64"/>
      <c r="P56" s="65"/>
    </row>
    <row r="57" customFormat="false" ht="14.25" hidden="false" customHeight="false" outlineLevel="0" collapsed="false">
      <c r="A57" s="58"/>
      <c r="B57" s="70"/>
      <c r="C57" s="70"/>
      <c r="D57" s="61" t="n">
        <f aca="false">SUM(I57:P57)</f>
        <v>0</v>
      </c>
      <c r="E57" s="26" t="n">
        <f aca="false">D57*16</f>
        <v>0</v>
      </c>
      <c r="F57" s="69"/>
      <c r="G57" s="69"/>
      <c r="H57" s="71"/>
      <c r="I57" s="66"/>
      <c r="J57" s="66"/>
      <c r="K57" s="66"/>
      <c r="L57" s="72"/>
      <c r="M57" s="64"/>
      <c r="N57" s="66"/>
      <c r="O57" s="64"/>
      <c r="P57" s="65"/>
    </row>
    <row r="58" customFormat="false" ht="15" hidden="false" customHeight="false" outlineLevel="0" collapsed="false">
      <c r="A58" s="58"/>
      <c r="B58" s="73" t="s">
        <v>26</v>
      </c>
      <c r="C58" s="73"/>
      <c r="D58" s="50" t="n">
        <f aca="false">SUM(D36:D57)</f>
        <v>54.5</v>
      </c>
      <c r="E58" s="74" t="n">
        <f aca="false">SUM(E36:E57)</f>
        <v>872</v>
      </c>
      <c r="F58" s="74" t="n">
        <f aca="false">SUM(F36:F57)</f>
        <v>0</v>
      </c>
      <c r="G58" s="74" t="n">
        <f aca="false">SUM(G36:G57)</f>
        <v>64</v>
      </c>
      <c r="H58" s="74" t="n">
        <f aca="false">SUM(H36:H57)</f>
        <v>16</v>
      </c>
      <c r="I58" s="50" t="n">
        <f aca="false">SUM(I36:I57)</f>
        <v>16</v>
      </c>
      <c r="J58" s="50" t="n">
        <f aca="false">SUM(J36:J57)</f>
        <v>14.5</v>
      </c>
      <c r="K58" s="50" t="n">
        <f aca="false">SUM(K36:K57)</f>
        <v>13</v>
      </c>
      <c r="L58" s="50" t="n">
        <f aca="false">SUM(L36:L57)</f>
        <v>9</v>
      </c>
      <c r="M58" s="50" t="n">
        <f aca="false">SUM(M36:M57)</f>
        <v>0</v>
      </c>
      <c r="N58" s="50" t="n">
        <f aca="false">SUM(N36:N57)</f>
        <v>2</v>
      </c>
      <c r="O58" s="50" t="n">
        <f aca="false">SUM(O36:O57)</f>
        <v>0</v>
      </c>
      <c r="P58" s="75" t="n">
        <f aca="false">SUM(P36:P57)</f>
        <v>0</v>
      </c>
    </row>
    <row r="59" customFormat="false" ht="15.75" hidden="false" customHeight="false" outlineLevel="0" collapsed="false">
      <c r="A59" s="76"/>
      <c r="B59" s="77"/>
      <c r="C59" s="77"/>
      <c r="D59" s="78"/>
      <c r="E59" s="79"/>
      <c r="F59" s="79"/>
      <c r="G59" s="79"/>
      <c r="H59" s="79"/>
      <c r="I59" s="78"/>
      <c r="J59" s="78"/>
      <c r="K59" s="78"/>
      <c r="L59" s="78"/>
      <c r="M59" s="78"/>
      <c r="N59" s="78"/>
      <c r="O59" s="78"/>
      <c r="P59" s="78"/>
    </row>
    <row r="60" customFormat="false" ht="15" hidden="false" customHeight="true" outlineLevel="0" collapsed="false">
      <c r="A60" s="9" t="s">
        <v>3</v>
      </c>
      <c r="B60" s="10" t="s">
        <v>46</v>
      </c>
      <c r="C60" s="10" t="s">
        <v>47</v>
      </c>
      <c r="D60" s="10" t="s">
        <v>4</v>
      </c>
      <c r="E60" s="10" t="s">
        <v>48</v>
      </c>
      <c r="F60" s="10" t="s">
        <v>49</v>
      </c>
      <c r="G60" s="10" t="s">
        <v>50</v>
      </c>
      <c r="H60" s="10" t="s">
        <v>51</v>
      </c>
      <c r="I60" s="11" t="s">
        <v>8</v>
      </c>
      <c r="J60" s="11"/>
      <c r="K60" s="11"/>
      <c r="L60" s="11"/>
      <c r="M60" s="11"/>
      <c r="N60" s="11"/>
      <c r="O60" s="11"/>
      <c r="P60" s="11"/>
    </row>
    <row r="61" customFormat="false" ht="14.2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2" t="s">
        <v>9</v>
      </c>
      <c r="J61" s="12" t="s">
        <v>10</v>
      </c>
      <c r="K61" s="12" t="s">
        <v>11</v>
      </c>
      <c r="L61" s="12" t="s">
        <v>12</v>
      </c>
      <c r="M61" s="12" t="s">
        <v>13</v>
      </c>
      <c r="N61" s="12" t="s">
        <v>14</v>
      </c>
      <c r="O61" s="12" t="s">
        <v>15</v>
      </c>
      <c r="P61" s="13" t="s">
        <v>16</v>
      </c>
    </row>
    <row r="62" customFormat="false" ht="14.25" hidden="false" customHeight="true" outlineLevel="0" collapsed="false">
      <c r="A62" s="37" t="s">
        <v>19</v>
      </c>
      <c r="B62" s="59" t="s">
        <v>84</v>
      </c>
      <c r="C62" s="67" t="s">
        <v>85</v>
      </c>
      <c r="D62" s="61" t="n">
        <f aca="false">SUM(I62:P62)</f>
        <v>3</v>
      </c>
      <c r="E62" s="26" t="n">
        <f aca="false">D62*16</f>
        <v>48</v>
      </c>
      <c r="F62" s="80"/>
      <c r="G62" s="81"/>
      <c r="H62" s="81"/>
      <c r="I62" s="63"/>
      <c r="J62" s="66"/>
      <c r="K62" s="66"/>
      <c r="L62" s="66" t="n">
        <v>3</v>
      </c>
      <c r="M62" s="64"/>
      <c r="N62" s="64"/>
      <c r="O62" s="64"/>
      <c r="P62" s="65"/>
    </row>
    <row r="63" customFormat="false" ht="132" hidden="false" customHeight="false" outlineLevel="0" collapsed="false">
      <c r="A63" s="37"/>
      <c r="B63" s="59" t="s">
        <v>86</v>
      </c>
      <c r="C63" s="82" t="s">
        <v>87</v>
      </c>
      <c r="D63" s="61" t="n">
        <f aca="false">SUM(I63:P63)</f>
        <v>2.5</v>
      </c>
      <c r="E63" s="26" t="n">
        <f aca="false">D63*16</f>
        <v>40</v>
      </c>
      <c r="F63" s="80"/>
      <c r="G63" s="81"/>
      <c r="H63" s="81" t="n">
        <v>8</v>
      </c>
      <c r="I63" s="63"/>
      <c r="J63" s="66" t="n">
        <v>2.5</v>
      </c>
      <c r="K63" s="66"/>
      <c r="L63" s="66"/>
      <c r="M63" s="64"/>
      <c r="N63" s="64"/>
      <c r="O63" s="64"/>
      <c r="P63" s="65"/>
    </row>
    <row r="64" customFormat="false" ht="132" hidden="false" customHeight="false" outlineLevel="0" collapsed="false">
      <c r="A64" s="37"/>
      <c r="B64" s="59" t="s">
        <v>88</v>
      </c>
      <c r="C64" s="82" t="s">
        <v>89</v>
      </c>
      <c r="D64" s="61" t="n">
        <f aca="false">SUM(I64:P64)</f>
        <v>1.5</v>
      </c>
      <c r="E64" s="26" t="n">
        <f aca="false">D64*16</f>
        <v>24</v>
      </c>
      <c r="F64" s="80"/>
      <c r="G64" s="81"/>
      <c r="H64" s="81" t="n">
        <v>8</v>
      </c>
      <c r="I64" s="66"/>
      <c r="J64" s="63"/>
      <c r="K64" s="66" t="n">
        <v>1.5</v>
      </c>
      <c r="L64" s="66"/>
      <c r="M64" s="64"/>
      <c r="N64" s="64"/>
      <c r="O64" s="64"/>
      <c r="P64" s="65"/>
    </row>
    <row r="65" customFormat="false" ht="84" hidden="false" customHeight="false" outlineLevel="0" collapsed="false">
      <c r="A65" s="37"/>
      <c r="B65" s="59" t="s">
        <v>90</v>
      </c>
      <c r="C65" s="82" t="s">
        <v>91</v>
      </c>
      <c r="D65" s="61" t="n">
        <f aca="false">SUM(I65:P65)</f>
        <v>3</v>
      </c>
      <c r="E65" s="26" t="n">
        <f aca="false">D65*16</f>
        <v>48</v>
      </c>
      <c r="F65" s="80"/>
      <c r="G65" s="81"/>
      <c r="H65" s="81"/>
      <c r="I65" s="66"/>
      <c r="J65" s="63"/>
      <c r="K65" s="66"/>
      <c r="L65" s="66"/>
      <c r="M65" s="64" t="n">
        <v>3</v>
      </c>
      <c r="N65" s="64"/>
      <c r="O65" s="64"/>
      <c r="P65" s="65"/>
    </row>
    <row r="66" customFormat="false" ht="84" hidden="false" customHeight="false" outlineLevel="0" collapsed="false">
      <c r="A66" s="37"/>
      <c r="B66" s="59" t="s">
        <v>92</v>
      </c>
      <c r="C66" s="82" t="s">
        <v>93</v>
      </c>
      <c r="D66" s="61" t="n">
        <f aca="false">SUM(I66:P66)</f>
        <v>3</v>
      </c>
      <c r="E66" s="26" t="n">
        <f aca="false">D66*16</f>
        <v>48</v>
      </c>
      <c r="F66" s="80"/>
      <c r="G66" s="81"/>
      <c r="H66" s="81"/>
      <c r="I66" s="66"/>
      <c r="J66" s="63"/>
      <c r="K66" s="66"/>
      <c r="L66" s="72"/>
      <c r="M66" s="64"/>
      <c r="N66" s="64" t="n">
        <v>3</v>
      </c>
      <c r="O66" s="64"/>
      <c r="P66" s="65"/>
    </row>
    <row r="67" customFormat="false" ht="108" hidden="false" customHeight="false" outlineLevel="0" collapsed="false">
      <c r="A67" s="37"/>
      <c r="B67" s="59" t="s">
        <v>94</v>
      </c>
      <c r="C67" s="83" t="s">
        <v>95</v>
      </c>
      <c r="D67" s="61" t="n">
        <v>2</v>
      </c>
      <c r="E67" s="26" t="n">
        <v>32</v>
      </c>
      <c r="F67" s="80"/>
      <c r="G67" s="81"/>
      <c r="H67" s="81"/>
      <c r="I67" s="66"/>
      <c r="J67" s="63"/>
      <c r="K67" s="66"/>
      <c r="L67" s="72"/>
      <c r="M67" s="64"/>
      <c r="N67" s="84" t="n">
        <v>2</v>
      </c>
      <c r="O67" s="64"/>
      <c r="P67" s="65"/>
    </row>
    <row r="68" customFormat="false" ht="48" hidden="false" customHeight="false" outlineLevel="0" collapsed="false">
      <c r="A68" s="37"/>
      <c r="B68" s="59" t="s">
        <v>96</v>
      </c>
      <c r="C68" s="82" t="s">
        <v>97</v>
      </c>
      <c r="D68" s="61" t="n">
        <f aca="false">SUM(I68:P68)</f>
        <v>3</v>
      </c>
      <c r="E68" s="26" t="n">
        <f aca="false">D68*16</f>
        <v>48</v>
      </c>
      <c r="F68" s="80"/>
      <c r="G68" s="81"/>
      <c r="H68" s="81"/>
      <c r="I68" s="66"/>
      <c r="J68" s="63"/>
      <c r="K68" s="66" t="n">
        <v>3</v>
      </c>
      <c r="L68" s="72"/>
      <c r="M68" s="64"/>
      <c r="N68" s="64"/>
      <c r="O68" s="64"/>
      <c r="P68" s="65"/>
    </row>
    <row r="69" customFormat="false" ht="14.25" hidden="false" customHeight="false" outlineLevel="0" collapsed="false">
      <c r="A69" s="37"/>
      <c r="B69" s="85"/>
      <c r="C69" s="86" t="s">
        <v>98</v>
      </c>
      <c r="D69" s="87" t="n">
        <v>2.5</v>
      </c>
      <c r="E69" s="88" t="n">
        <v>40</v>
      </c>
      <c r="F69" s="89"/>
      <c r="G69" s="90"/>
      <c r="H69" s="90"/>
      <c r="I69" s="91" t="n">
        <v>2.5</v>
      </c>
      <c r="J69" s="92"/>
      <c r="K69" s="91"/>
      <c r="L69" s="93"/>
      <c r="M69" s="94"/>
      <c r="N69" s="64"/>
      <c r="O69" s="64"/>
      <c r="P69" s="65"/>
    </row>
    <row r="70" customFormat="false" ht="60" hidden="false" customHeight="false" outlineLevel="0" collapsed="false">
      <c r="A70" s="37"/>
      <c r="B70" s="85" t="s">
        <v>99</v>
      </c>
      <c r="C70" s="86" t="s">
        <v>100</v>
      </c>
      <c r="D70" s="87" t="n">
        <f aca="false">SUM(I70:P70)</f>
        <v>2</v>
      </c>
      <c r="E70" s="88" t="n">
        <f aca="false">D70*16</f>
        <v>32</v>
      </c>
      <c r="F70" s="89"/>
      <c r="G70" s="90"/>
      <c r="H70" s="90"/>
      <c r="I70" s="91"/>
      <c r="J70" s="91" t="n">
        <v>2</v>
      </c>
      <c r="K70" s="92"/>
      <c r="L70" s="93"/>
      <c r="M70" s="94"/>
      <c r="N70" s="64"/>
      <c r="O70" s="64"/>
      <c r="P70" s="65"/>
    </row>
    <row r="71" customFormat="false" ht="60" hidden="false" customHeight="false" outlineLevel="0" collapsed="false">
      <c r="A71" s="37"/>
      <c r="B71" s="59" t="s">
        <v>101</v>
      </c>
      <c r="C71" s="86" t="s">
        <v>102</v>
      </c>
      <c r="D71" s="87" t="n">
        <f aca="false">SUM(I71:P71)</f>
        <v>2.5</v>
      </c>
      <c r="E71" s="26" t="n">
        <f aca="false">D71*16</f>
        <v>40</v>
      </c>
      <c r="F71" s="80"/>
      <c r="G71" s="81"/>
      <c r="H71" s="81"/>
      <c r="I71" s="66"/>
      <c r="J71" s="66"/>
      <c r="K71" s="63"/>
      <c r="L71" s="66" t="n">
        <v>2.5</v>
      </c>
      <c r="M71" s="64"/>
      <c r="N71" s="64"/>
      <c r="O71" s="64"/>
      <c r="P71" s="65"/>
    </row>
    <row r="72" customFormat="false" ht="60" hidden="false" customHeight="false" outlineLevel="0" collapsed="false">
      <c r="A72" s="37"/>
      <c r="B72" s="59" t="s">
        <v>103</v>
      </c>
      <c r="C72" s="82" t="s">
        <v>104</v>
      </c>
      <c r="D72" s="61" t="n">
        <f aca="false">SUM(I72:P72)</f>
        <v>2</v>
      </c>
      <c r="E72" s="26" t="n">
        <f aca="false">D72*16</f>
        <v>32</v>
      </c>
      <c r="F72" s="80"/>
      <c r="G72" s="81"/>
      <c r="H72" s="81"/>
      <c r="I72" s="66"/>
      <c r="J72" s="66"/>
      <c r="K72" s="63"/>
      <c r="L72" s="66"/>
      <c r="M72" s="64" t="n">
        <v>2</v>
      </c>
      <c r="N72" s="64"/>
      <c r="O72" s="64"/>
      <c r="P72" s="65"/>
    </row>
    <row r="73" customFormat="false" ht="60" hidden="false" customHeight="false" outlineLevel="0" collapsed="false">
      <c r="A73" s="37"/>
      <c r="B73" s="59" t="s">
        <v>105</v>
      </c>
      <c r="C73" s="86" t="s">
        <v>106</v>
      </c>
      <c r="D73" s="87" t="n">
        <f aca="false">SUM(I73:P73)</f>
        <v>2.5</v>
      </c>
      <c r="E73" s="26" t="n">
        <f aca="false">D73*16</f>
        <v>40</v>
      </c>
      <c r="F73" s="80"/>
      <c r="G73" s="81"/>
      <c r="H73" s="81"/>
      <c r="I73" s="66"/>
      <c r="J73" s="66" t="n">
        <v>2.5</v>
      </c>
      <c r="K73" s="63"/>
      <c r="L73" s="66"/>
      <c r="M73" s="64"/>
      <c r="N73" s="64"/>
      <c r="O73" s="64"/>
      <c r="P73" s="65"/>
    </row>
    <row r="74" customFormat="false" ht="60" hidden="false" customHeight="false" outlineLevel="0" collapsed="false">
      <c r="A74" s="37"/>
      <c r="B74" s="59" t="s">
        <v>107</v>
      </c>
      <c r="C74" s="82" t="s">
        <v>108</v>
      </c>
      <c r="D74" s="61" t="n">
        <f aca="false">SUM(I74:P74)</f>
        <v>2</v>
      </c>
      <c r="E74" s="26" t="n">
        <f aca="false">D74*16</f>
        <v>32</v>
      </c>
      <c r="F74" s="80"/>
      <c r="G74" s="81"/>
      <c r="H74" s="81"/>
      <c r="I74" s="66"/>
      <c r="J74" s="66"/>
      <c r="K74" s="63" t="n">
        <v>2</v>
      </c>
      <c r="L74" s="72"/>
      <c r="M74" s="66"/>
      <c r="N74" s="64"/>
      <c r="O74" s="64"/>
      <c r="P74" s="65"/>
    </row>
    <row r="75" customFormat="false" ht="48" hidden="false" customHeight="false" outlineLevel="0" collapsed="false">
      <c r="A75" s="37"/>
      <c r="B75" s="59" t="s">
        <v>109</v>
      </c>
      <c r="C75" s="82" t="s">
        <v>110</v>
      </c>
      <c r="D75" s="61" t="n">
        <f aca="false">SUM(I75:P75)</f>
        <v>1</v>
      </c>
      <c r="E75" s="26" t="n">
        <f aca="false">D75*16</f>
        <v>16</v>
      </c>
      <c r="F75" s="80"/>
      <c r="G75" s="81"/>
      <c r="H75" s="81"/>
      <c r="I75" s="66" t="n">
        <v>1</v>
      </c>
      <c r="J75" s="66"/>
      <c r="K75" s="66"/>
      <c r="L75" s="63"/>
      <c r="M75" s="66"/>
      <c r="N75" s="64"/>
      <c r="O75" s="64"/>
      <c r="P75" s="65"/>
    </row>
    <row r="76" customFormat="false" ht="14.25" hidden="false" customHeight="false" outlineLevel="0" collapsed="false">
      <c r="A76" s="37"/>
      <c r="B76" s="59"/>
      <c r="C76" s="67" t="s">
        <v>111</v>
      </c>
      <c r="D76" s="61" t="n">
        <f aca="false">SUM(I76:P76)</f>
        <v>1.5</v>
      </c>
      <c r="E76" s="26" t="n">
        <f aca="false">D76*16</f>
        <v>24</v>
      </c>
      <c r="F76" s="80"/>
      <c r="G76" s="81"/>
      <c r="H76" s="81"/>
      <c r="I76" s="66"/>
      <c r="J76" s="66"/>
      <c r="K76" s="66"/>
      <c r="L76" s="63"/>
      <c r="M76" s="66" t="n">
        <v>1.5</v>
      </c>
      <c r="N76" s="64"/>
      <c r="O76" s="64"/>
      <c r="P76" s="65"/>
    </row>
    <row r="77" customFormat="false" ht="15" hidden="false" customHeight="false" outlineLevel="0" collapsed="false">
      <c r="A77" s="37"/>
      <c r="B77" s="49" t="s">
        <v>26</v>
      </c>
      <c r="C77" s="49"/>
      <c r="D77" s="95" t="n">
        <f aca="false">SUM(D62:D76)</f>
        <v>34</v>
      </c>
      <c r="E77" s="74" t="n">
        <f aca="false">SUM(E62:E76)</f>
        <v>544</v>
      </c>
      <c r="F77" s="74" t="n">
        <f aca="false">SUM(F62:F76)</f>
        <v>0</v>
      </c>
      <c r="G77" s="74" t="n">
        <f aca="false">SUM(G62:G76)</f>
        <v>0</v>
      </c>
      <c r="H77" s="74" t="n">
        <f aca="false">SUM(H62:H76)</f>
        <v>16</v>
      </c>
      <c r="I77" s="50" t="n">
        <f aca="false">SUM(I62:I76)</f>
        <v>3.5</v>
      </c>
      <c r="J77" s="50" t="n">
        <f aca="false">SUM(J62:J76)</f>
        <v>7</v>
      </c>
      <c r="K77" s="50" t="n">
        <f aca="false">SUM(K62:K76)</f>
        <v>6.5</v>
      </c>
      <c r="L77" s="50" t="n">
        <f aca="false">SUM(L62:L76)</f>
        <v>5.5</v>
      </c>
      <c r="M77" s="50" t="n">
        <f aca="false">SUM(M62:M76)</f>
        <v>6.5</v>
      </c>
      <c r="N77" s="50" t="n">
        <f aca="false">SUM(N62:N76)</f>
        <v>5</v>
      </c>
      <c r="O77" s="50" t="n">
        <f aca="false">SUM(O62:O76)</f>
        <v>0</v>
      </c>
      <c r="P77" s="75" t="n">
        <f aca="false">SUM(P62:P76)</f>
        <v>0</v>
      </c>
    </row>
    <row r="78" customFormat="false" ht="15.75" hidden="false" customHeight="false" outlineLevel="0" collapsed="false">
      <c r="A78" s="96"/>
      <c r="B78" s="97"/>
      <c r="C78" s="97"/>
      <c r="D78" s="98"/>
      <c r="E78" s="79"/>
      <c r="F78" s="79"/>
      <c r="G78" s="79"/>
      <c r="H78" s="79"/>
      <c r="I78" s="78"/>
      <c r="J78" s="78"/>
      <c r="K78" s="78"/>
      <c r="L78" s="78"/>
      <c r="M78" s="78"/>
      <c r="N78" s="78"/>
      <c r="O78" s="78"/>
      <c r="P78" s="78"/>
    </row>
    <row r="79" customFormat="false" ht="15" hidden="false" customHeight="true" outlineLevel="0" collapsed="false">
      <c r="A79" s="9" t="s">
        <v>3</v>
      </c>
      <c r="B79" s="10" t="s">
        <v>46</v>
      </c>
      <c r="C79" s="10" t="s">
        <v>47</v>
      </c>
      <c r="D79" s="56" t="s">
        <v>4</v>
      </c>
      <c r="E79" s="10" t="s">
        <v>48</v>
      </c>
      <c r="F79" s="10" t="s">
        <v>49</v>
      </c>
      <c r="G79" s="10" t="s">
        <v>50</v>
      </c>
      <c r="H79" s="10" t="s">
        <v>51</v>
      </c>
      <c r="I79" s="11" t="s">
        <v>8</v>
      </c>
      <c r="J79" s="11"/>
      <c r="K79" s="11"/>
      <c r="L79" s="11"/>
      <c r="M79" s="11"/>
      <c r="N79" s="11"/>
      <c r="O79" s="11"/>
      <c r="P79" s="11"/>
    </row>
    <row r="80" customFormat="false" ht="14.25" hidden="false" customHeight="false" outlineLevel="0" collapsed="false">
      <c r="A80" s="9"/>
      <c r="B80" s="10"/>
      <c r="C80" s="10"/>
      <c r="D80" s="56"/>
      <c r="E80" s="10"/>
      <c r="F80" s="10"/>
      <c r="G80" s="10"/>
      <c r="H80" s="10"/>
      <c r="I80" s="12" t="s">
        <v>9</v>
      </c>
      <c r="J80" s="12" t="s">
        <v>10</v>
      </c>
      <c r="K80" s="12" t="s">
        <v>11</v>
      </c>
      <c r="L80" s="12" t="s">
        <v>12</v>
      </c>
      <c r="M80" s="12" t="s">
        <v>13</v>
      </c>
      <c r="N80" s="12" t="s">
        <v>14</v>
      </c>
      <c r="O80" s="12" t="s">
        <v>15</v>
      </c>
      <c r="P80" s="13" t="s">
        <v>16</v>
      </c>
    </row>
    <row r="81" customFormat="false" ht="14.25" hidden="false" customHeight="true" outlineLevel="0" collapsed="false">
      <c r="A81" s="37" t="s">
        <v>21</v>
      </c>
      <c r="B81" s="59" t="s">
        <v>112</v>
      </c>
      <c r="C81" s="99" t="s">
        <v>113</v>
      </c>
      <c r="D81" s="61" t="n">
        <f aca="false">SUM(I81:P81)</f>
        <v>2.5</v>
      </c>
      <c r="E81" s="26" t="n">
        <f aca="false">D81*16</f>
        <v>40</v>
      </c>
      <c r="F81" s="62"/>
      <c r="G81" s="81"/>
      <c r="H81" s="59"/>
      <c r="I81" s="66"/>
      <c r="J81" s="66"/>
      <c r="K81" s="66"/>
      <c r="L81" s="63"/>
      <c r="M81" s="64"/>
      <c r="N81" s="64" t="n">
        <v>2.5</v>
      </c>
      <c r="O81" s="64"/>
      <c r="P81" s="65"/>
    </row>
    <row r="82" customFormat="false" ht="14.25" hidden="false" customHeight="false" outlineLevel="0" collapsed="false">
      <c r="A82" s="37"/>
      <c r="B82" s="59" t="s">
        <v>114</v>
      </c>
      <c r="C82" s="99" t="s">
        <v>115</v>
      </c>
      <c r="D82" s="61" t="n">
        <f aca="false">SUM(I82:P82)</f>
        <v>2.5</v>
      </c>
      <c r="E82" s="26" t="n">
        <f aca="false">D82*16</f>
        <v>40</v>
      </c>
      <c r="F82" s="62"/>
      <c r="G82" s="81"/>
      <c r="H82" s="59"/>
      <c r="I82" s="66"/>
      <c r="J82" s="66"/>
      <c r="K82" s="66"/>
      <c r="L82" s="66"/>
      <c r="M82" s="63" t="n">
        <v>2.5</v>
      </c>
      <c r="N82" s="64"/>
      <c r="O82" s="64"/>
      <c r="P82" s="65"/>
    </row>
    <row r="83" customFormat="false" ht="15" hidden="false" customHeight="false" outlineLevel="0" collapsed="false">
      <c r="A83" s="37"/>
      <c r="B83" s="59" t="s">
        <v>116</v>
      </c>
      <c r="C83" s="99" t="s">
        <v>117</v>
      </c>
      <c r="D83" s="61" t="n">
        <f aca="false">SUM(I83:P83)</f>
        <v>2</v>
      </c>
      <c r="E83" s="26" t="n">
        <f aca="false">D83*16</f>
        <v>32</v>
      </c>
      <c r="F83" s="100"/>
      <c r="G83" s="81"/>
      <c r="H83" s="71"/>
      <c r="I83" s="66"/>
      <c r="J83" s="66"/>
      <c r="K83" s="66"/>
      <c r="L83" s="66"/>
      <c r="M83" s="64"/>
      <c r="N83" s="64" t="n">
        <v>2</v>
      </c>
      <c r="O83" s="64"/>
      <c r="P83" s="65"/>
    </row>
    <row r="84" customFormat="false" ht="15" hidden="false" customHeight="false" outlineLevel="0" collapsed="false">
      <c r="A84" s="37"/>
      <c r="B84" s="59" t="s">
        <v>118</v>
      </c>
      <c r="C84" s="101" t="s">
        <v>119</v>
      </c>
      <c r="D84" s="61" t="n">
        <f aca="false">SUM(I84:P84)</f>
        <v>2.5</v>
      </c>
      <c r="E84" s="26" t="n">
        <f aca="false">D84*16</f>
        <v>40</v>
      </c>
      <c r="F84" s="100"/>
      <c r="G84" s="81"/>
      <c r="H84" s="71"/>
      <c r="I84" s="66"/>
      <c r="J84" s="66"/>
      <c r="K84" s="66"/>
      <c r="L84" s="66"/>
      <c r="M84" s="64" t="n">
        <v>2.5</v>
      </c>
      <c r="N84" s="64"/>
      <c r="O84" s="64"/>
      <c r="P84" s="65"/>
    </row>
    <row r="85" customFormat="false" ht="15" hidden="false" customHeight="false" outlineLevel="0" collapsed="false">
      <c r="A85" s="37"/>
      <c r="B85" s="59"/>
      <c r="C85" s="102" t="s">
        <v>120</v>
      </c>
      <c r="D85" s="61" t="n">
        <f aca="false">SUM(I85:P85)</f>
        <v>2</v>
      </c>
      <c r="E85" s="26" t="n">
        <f aca="false">D85*16</f>
        <v>32</v>
      </c>
      <c r="F85" s="100"/>
      <c r="G85" s="81"/>
      <c r="H85" s="71"/>
      <c r="I85" s="66"/>
      <c r="J85" s="66"/>
      <c r="K85" s="66"/>
      <c r="L85" s="72"/>
      <c r="M85" s="64" t="n">
        <v>2</v>
      </c>
      <c r="N85" s="64"/>
      <c r="O85" s="64"/>
      <c r="P85" s="103"/>
    </row>
    <row r="86" customFormat="false" ht="15" hidden="false" customHeight="false" outlineLevel="0" collapsed="false">
      <c r="A86" s="37"/>
      <c r="B86" s="59" t="s">
        <v>121</v>
      </c>
      <c r="C86" s="102" t="s">
        <v>122</v>
      </c>
      <c r="D86" s="61" t="n">
        <f aca="false">SUM(I86:P86)</f>
        <v>2</v>
      </c>
      <c r="E86" s="26" t="n">
        <f aca="false">D86*16</f>
        <v>32</v>
      </c>
      <c r="F86" s="100"/>
      <c r="G86" s="81"/>
      <c r="H86" s="71"/>
      <c r="I86" s="66"/>
      <c r="J86" s="66"/>
      <c r="K86" s="66"/>
      <c r="L86" s="72"/>
      <c r="M86" s="64"/>
      <c r="N86" s="64" t="n">
        <v>2</v>
      </c>
      <c r="O86" s="64"/>
      <c r="P86" s="103"/>
    </row>
    <row r="87" customFormat="false" ht="14.25" hidden="false" customHeight="false" outlineLevel="0" collapsed="false">
      <c r="A87" s="37"/>
      <c r="B87" s="104"/>
      <c r="C87" s="31"/>
      <c r="D87" s="61" t="n">
        <f aca="false">SUM(I87:P87)</f>
        <v>0</v>
      </c>
      <c r="E87" s="26" t="n">
        <f aca="false">D87*16</f>
        <v>0</v>
      </c>
      <c r="F87" s="100"/>
      <c r="G87" s="81"/>
      <c r="H87" s="71"/>
      <c r="I87" s="66"/>
      <c r="J87" s="66"/>
      <c r="K87" s="66"/>
      <c r="L87" s="72"/>
      <c r="M87" s="64"/>
      <c r="N87" s="64"/>
      <c r="O87" s="64"/>
      <c r="P87" s="103"/>
    </row>
    <row r="88" customFormat="false" ht="14.25" hidden="false" customHeight="false" outlineLevel="0" collapsed="false">
      <c r="A88" s="37"/>
      <c r="B88" s="104"/>
      <c r="C88" s="31"/>
      <c r="D88" s="61" t="n">
        <f aca="false">SUM(I88:P88)</f>
        <v>0</v>
      </c>
      <c r="E88" s="26" t="n">
        <f aca="false">D88*16</f>
        <v>0</v>
      </c>
      <c r="F88" s="100"/>
      <c r="G88" s="69"/>
      <c r="H88" s="71"/>
      <c r="I88" s="66"/>
      <c r="J88" s="66"/>
      <c r="K88" s="72"/>
      <c r="L88" s="66"/>
      <c r="M88" s="64"/>
      <c r="N88" s="64"/>
      <c r="O88" s="64"/>
      <c r="P88" s="103"/>
    </row>
    <row r="89" customFormat="false" ht="14.25" hidden="false" customHeight="false" outlineLevel="0" collapsed="false">
      <c r="A89" s="37"/>
      <c r="B89" s="105"/>
      <c r="C89" s="31"/>
      <c r="D89" s="61" t="n">
        <f aca="false">SUM(I89:P89)</f>
        <v>0</v>
      </c>
      <c r="E89" s="26" t="n">
        <f aca="false">D89*16</f>
        <v>0</v>
      </c>
      <c r="F89" s="100"/>
      <c r="G89" s="69"/>
      <c r="H89" s="71"/>
      <c r="I89" s="66"/>
      <c r="J89" s="66"/>
      <c r="K89" s="72"/>
      <c r="L89" s="66"/>
      <c r="M89" s="64"/>
      <c r="N89" s="64"/>
      <c r="O89" s="64"/>
      <c r="P89" s="103"/>
    </row>
    <row r="90" customFormat="false" ht="14.25" hidden="false" customHeight="false" outlineLevel="0" collapsed="false">
      <c r="A90" s="37"/>
      <c r="B90" s="105"/>
      <c r="C90" s="31"/>
      <c r="D90" s="61" t="n">
        <f aca="false">SUM(I90:P90)</f>
        <v>0</v>
      </c>
      <c r="E90" s="26" t="n">
        <f aca="false">D90*16</f>
        <v>0</v>
      </c>
      <c r="F90" s="100"/>
      <c r="G90" s="69"/>
      <c r="H90" s="71"/>
      <c r="I90" s="66"/>
      <c r="J90" s="66"/>
      <c r="K90" s="66"/>
      <c r="L90" s="66"/>
      <c r="M90" s="64"/>
      <c r="N90" s="64"/>
      <c r="O90" s="64"/>
      <c r="P90" s="106"/>
    </row>
    <row r="91" customFormat="false" ht="15" hidden="false" customHeight="false" outlineLevel="0" collapsed="false">
      <c r="A91" s="37"/>
      <c r="B91" s="49" t="s">
        <v>26</v>
      </c>
      <c r="C91" s="49"/>
      <c r="D91" s="50" t="n">
        <f aca="false">SUM(D81:D90)</f>
        <v>13.5</v>
      </c>
      <c r="E91" s="74" t="n">
        <f aca="false">SUM(E81:E90)</f>
        <v>216</v>
      </c>
      <c r="F91" s="74" t="n">
        <f aca="false">SUM(F81:F90)</f>
        <v>0</v>
      </c>
      <c r="G91" s="74" t="n">
        <f aca="false">SUM(G81:G90)</f>
        <v>0</v>
      </c>
      <c r="H91" s="74" t="n">
        <f aca="false">SUM(H81:H90)</f>
        <v>0</v>
      </c>
      <c r="I91" s="50" t="n">
        <f aca="false">SUM(I81:I90)</f>
        <v>0</v>
      </c>
      <c r="J91" s="50" t="n">
        <f aca="false">SUM(J81:J90)</f>
        <v>0</v>
      </c>
      <c r="K91" s="50" t="n">
        <f aca="false">SUM(K81:K90)</f>
        <v>0</v>
      </c>
      <c r="L91" s="50" t="n">
        <f aca="false">SUM(L81:L90)</f>
        <v>0</v>
      </c>
      <c r="M91" s="50" t="n">
        <f aca="false">SUM(M81:M90)</f>
        <v>7</v>
      </c>
      <c r="N91" s="50" t="n">
        <f aca="false">SUM(N81:N90)</f>
        <v>6.5</v>
      </c>
      <c r="O91" s="50" t="n">
        <f aca="false">SUM(O81:O90)</f>
        <v>0</v>
      </c>
      <c r="P91" s="75" t="n">
        <f aca="false">SUM(P81:P90)</f>
        <v>0</v>
      </c>
    </row>
    <row r="92" customFormat="false" ht="15.75" hidden="false" customHeight="false" outlineLevel="0" collapsed="false">
      <c r="A92" s="96"/>
      <c r="B92" s="97"/>
      <c r="C92" s="97"/>
      <c r="D92" s="78"/>
      <c r="E92" s="79"/>
      <c r="F92" s="79"/>
      <c r="G92" s="79"/>
      <c r="H92" s="79"/>
      <c r="I92" s="78"/>
      <c r="J92" s="78"/>
      <c r="K92" s="78"/>
      <c r="L92" s="78"/>
      <c r="M92" s="78"/>
      <c r="N92" s="78"/>
      <c r="O92" s="78"/>
      <c r="P92" s="78"/>
    </row>
    <row r="93" customFormat="false" ht="15" hidden="false" customHeight="true" outlineLevel="0" collapsed="false">
      <c r="A93" s="9" t="s">
        <v>3</v>
      </c>
      <c r="B93" s="10" t="s">
        <v>46</v>
      </c>
      <c r="C93" s="10" t="s">
        <v>47</v>
      </c>
      <c r="D93" s="10" t="s">
        <v>4</v>
      </c>
      <c r="E93" s="10" t="s">
        <v>48</v>
      </c>
      <c r="F93" s="10" t="s">
        <v>49</v>
      </c>
      <c r="G93" s="10" t="s">
        <v>50</v>
      </c>
      <c r="H93" s="10" t="s">
        <v>51</v>
      </c>
      <c r="I93" s="11" t="s">
        <v>8</v>
      </c>
      <c r="J93" s="11"/>
      <c r="K93" s="11"/>
      <c r="L93" s="11"/>
      <c r="M93" s="11"/>
      <c r="N93" s="11"/>
      <c r="O93" s="11"/>
      <c r="P93" s="11"/>
    </row>
    <row r="94" customFormat="false" ht="14.2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2" t="s">
        <v>9</v>
      </c>
      <c r="J94" s="12" t="s">
        <v>10</v>
      </c>
      <c r="K94" s="12" t="s">
        <v>11</v>
      </c>
      <c r="L94" s="12" t="s">
        <v>12</v>
      </c>
      <c r="M94" s="12" t="s">
        <v>13</v>
      </c>
      <c r="N94" s="12" t="s">
        <v>14</v>
      </c>
      <c r="O94" s="12" t="s">
        <v>15</v>
      </c>
      <c r="P94" s="13" t="s">
        <v>16</v>
      </c>
    </row>
    <row r="95" customFormat="false" ht="48" hidden="false" customHeight="true" outlineLevel="0" collapsed="false">
      <c r="A95" s="37" t="s">
        <v>123</v>
      </c>
      <c r="B95" s="59" t="s">
        <v>124</v>
      </c>
      <c r="C95" s="60" t="s">
        <v>125</v>
      </c>
      <c r="D95" s="61" t="n">
        <f aca="false">SUM(I95:P95)</f>
        <v>2</v>
      </c>
      <c r="E95" s="107" t="n">
        <f aca="false">D95*16</f>
        <v>32</v>
      </c>
      <c r="F95" s="80"/>
      <c r="G95" s="81"/>
      <c r="H95" s="81"/>
      <c r="I95" s="108"/>
      <c r="J95" s="109"/>
      <c r="K95" s="110" t="n">
        <v>2</v>
      </c>
      <c r="L95" s="109"/>
      <c r="M95" s="109"/>
      <c r="N95" s="109"/>
      <c r="O95" s="109"/>
      <c r="P95" s="111"/>
    </row>
    <row r="96" customFormat="false" ht="24" hidden="false" customHeight="false" outlineLevel="0" collapsed="false">
      <c r="A96" s="37"/>
      <c r="B96" s="59"/>
      <c r="C96" s="112" t="s">
        <v>126</v>
      </c>
      <c r="D96" s="61" t="n">
        <f aca="false">SUM(I96:P96)</f>
        <v>1.5</v>
      </c>
      <c r="E96" s="107" t="n">
        <f aca="false">D96*16</f>
        <v>24</v>
      </c>
      <c r="F96" s="80"/>
      <c r="G96" s="81"/>
      <c r="H96" s="81"/>
      <c r="I96" s="109"/>
      <c r="J96" s="109"/>
      <c r="K96" s="113"/>
      <c r="L96" s="110"/>
      <c r="M96" s="108"/>
      <c r="N96" s="108" t="n">
        <v>1.5</v>
      </c>
      <c r="O96" s="108"/>
      <c r="P96" s="111"/>
    </row>
    <row r="97" customFormat="false" ht="60" hidden="false" customHeight="false" outlineLevel="0" collapsed="false">
      <c r="A97" s="37"/>
      <c r="B97" s="59" t="s">
        <v>127</v>
      </c>
      <c r="C97" s="60" t="s">
        <v>128</v>
      </c>
      <c r="D97" s="61" t="n">
        <f aca="false">SUM(I97:P97)</f>
        <v>1</v>
      </c>
      <c r="E97" s="107" t="n">
        <f aca="false">D97*16</f>
        <v>16</v>
      </c>
      <c r="F97" s="80"/>
      <c r="G97" s="81"/>
      <c r="H97" s="81"/>
      <c r="I97" s="109"/>
      <c r="J97" s="109"/>
      <c r="K97" s="109"/>
      <c r="L97" s="110"/>
      <c r="M97" s="109"/>
      <c r="N97" s="108" t="n">
        <v>1</v>
      </c>
      <c r="O97" s="108"/>
      <c r="P97" s="111"/>
    </row>
    <row r="98" customFormat="false" ht="96" hidden="false" customHeight="false" outlineLevel="0" collapsed="false">
      <c r="A98" s="37"/>
      <c r="B98" s="59" t="s">
        <v>129</v>
      </c>
      <c r="C98" s="60" t="s">
        <v>130</v>
      </c>
      <c r="D98" s="61" t="n">
        <f aca="false">SUM(I98:P98)</f>
        <v>1.5</v>
      </c>
      <c r="E98" s="107" t="n">
        <f aca="false">D98*16</f>
        <v>24</v>
      </c>
      <c r="F98" s="80"/>
      <c r="G98" s="81"/>
      <c r="H98" s="81"/>
      <c r="I98" s="109"/>
      <c r="J98" s="109"/>
      <c r="K98" s="109"/>
      <c r="L98" s="113"/>
      <c r="M98" s="110" t="n">
        <v>1.5</v>
      </c>
      <c r="N98" s="108"/>
      <c r="O98" s="108"/>
      <c r="P98" s="111"/>
    </row>
    <row r="99" customFormat="false" ht="36" hidden="false" customHeight="false" outlineLevel="0" collapsed="false">
      <c r="A99" s="37"/>
      <c r="B99" s="59" t="s">
        <v>131</v>
      </c>
      <c r="C99" s="60" t="s">
        <v>132</v>
      </c>
      <c r="D99" s="61" t="n">
        <f aca="false">SUM(I99:P99)</f>
        <v>2</v>
      </c>
      <c r="E99" s="107" t="n">
        <f aca="false">D99*16</f>
        <v>32</v>
      </c>
      <c r="F99" s="80"/>
      <c r="G99" s="81"/>
      <c r="H99" s="81"/>
      <c r="I99" s="109"/>
      <c r="J99" s="109"/>
      <c r="K99" s="113" t="n">
        <v>2</v>
      </c>
      <c r="L99" s="113"/>
      <c r="M99" s="108"/>
      <c r="N99" s="110"/>
      <c r="O99" s="108"/>
      <c r="P99" s="111"/>
    </row>
    <row r="100" customFormat="false" ht="60" hidden="false" customHeight="false" outlineLevel="0" collapsed="false">
      <c r="A100" s="37"/>
      <c r="B100" s="59" t="s">
        <v>133</v>
      </c>
      <c r="C100" s="60" t="s">
        <v>134</v>
      </c>
      <c r="D100" s="61" t="n">
        <f aca="false">SUM(I100:P100)</f>
        <v>1</v>
      </c>
      <c r="E100" s="107" t="n">
        <f aca="false">D100*16</f>
        <v>16</v>
      </c>
      <c r="F100" s="80"/>
      <c r="G100" s="81"/>
      <c r="H100" s="81" t="n">
        <v>8</v>
      </c>
      <c r="I100" s="109"/>
      <c r="J100" s="109"/>
      <c r="K100" s="109"/>
      <c r="L100" s="113"/>
      <c r="M100" s="108" t="n">
        <v>1</v>
      </c>
      <c r="N100" s="109"/>
      <c r="O100" s="110"/>
      <c r="P100" s="111"/>
    </row>
    <row r="101" customFormat="false" ht="96" hidden="false" customHeight="false" outlineLevel="0" collapsed="false">
      <c r="A101" s="37"/>
      <c r="B101" s="59" t="s">
        <v>135</v>
      </c>
      <c r="C101" s="60" t="s">
        <v>136</v>
      </c>
      <c r="D101" s="61" t="n">
        <f aca="false">SUM(I101:P101)</f>
        <v>2.5</v>
      </c>
      <c r="E101" s="107" t="n">
        <f aca="false">D101*16</f>
        <v>40</v>
      </c>
      <c r="F101" s="80"/>
      <c r="G101" s="81"/>
      <c r="H101" s="81"/>
      <c r="I101" s="109"/>
      <c r="J101" s="109"/>
      <c r="K101" s="109"/>
      <c r="L101" s="113" t="n">
        <v>2.5</v>
      </c>
      <c r="M101" s="108"/>
      <c r="N101" s="109"/>
      <c r="O101" s="110"/>
      <c r="P101" s="111"/>
    </row>
    <row r="102" customFormat="false" ht="84" hidden="false" customHeight="false" outlineLevel="0" collapsed="false">
      <c r="A102" s="37"/>
      <c r="B102" s="59"/>
      <c r="C102" s="60" t="s">
        <v>137</v>
      </c>
      <c r="D102" s="61" t="n">
        <f aca="false">SUM(I102:P102)</f>
        <v>1.5</v>
      </c>
      <c r="E102" s="107" t="n">
        <f aca="false">D102*16</f>
        <v>24</v>
      </c>
      <c r="F102" s="80"/>
      <c r="G102" s="81"/>
      <c r="H102" s="81"/>
      <c r="I102" s="109"/>
      <c r="J102" s="109"/>
      <c r="K102" s="109"/>
      <c r="L102" s="113" t="n">
        <v>1.5</v>
      </c>
      <c r="M102" s="108"/>
      <c r="N102" s="109"/>
      <c r="O102" s="110"/>
      <c r="P102" s="111"/>
    </row>
    <row r="103" customFormat="false" ht="48" hidden="false" customHeight="false" outlineLevel="0" collapsed="false">
      <c r="A103" s="37"/>
      <c r="B103" s="59"/>
      <c r="C103" s="60" t="s">
        <v>138</v>
      </c>
      <c r="D103" s="61" t="n">
        <f aca="false">SUM(I103:P103)</f>
        <v>1.5</v>
      </c>
      <c r="E103" s="107" t="n">
        <f aca="false">D103*16</f>
        <v>24</v>
      </c>
      <c r="F103" s="114"/>
      <c r="G103" s="81"/>
      <c r="H103" s="115"/>
      <c r="I103" s="109"/>
      <c r="J103" s="109"/>
      <c r="K103" s="109"/>
      <c r="L103" s="113"/>
      <c r="M103" s="108"/>
      <c r="N103" s="109"/>
      <c r="O103" s="109" t="n">
        <v>1.5</v>
      </c>
      <c r="P103" s="111"/>
    </row>
    <row r="104" customFormat="false" ht="72" hidden="false" customHeight="false" outlineLevel="0" collapsed="false">
      <c r="A104" s="37"/>
      <c r="B104" s="59"/>
      <c r="C104" s="60" t="s">
        <v>139</v>
      </c>
      <c r="D104" s="61" t="n">
        <f aca="false">SUM(I104:P104)</f>
        <v>1</v>
      </c>
      <c r="E104" s="107" t="n">
        <f aca="false">D104*16</f>
        <v>16</v>
      </c>
      <c r="F104" s="114"/>
      <c r="G104" s="81"/>
      <c r="H104" s="115"/>
      <c r="I104" s="109"/>
      <c r="J104" s="109"/>
      <c r="K104" s="109"/>
      <c r="L104" s="113"/>
      <c r="M104" s="108"/>
      <c r="N104" s="109"/>
      <c r="O104" s="109" t="n">
        <v>1</v>
      </c>
      <c r="P104" s="111"/>
    </row>
    <row r="105" customFormat="false" ht="24" hidden="false" customHeight="false" outlineLevel="0" collapsed="false">
      <c r="A105" s="37"/>
      <c r="B105" s="59" t="s">
        <v>140</v>
      </c>
      <c r="C105" s="60" t="s">
        <v>141</v>
      </c>
      <c r="D105" s="61" t="n">
        <f aca="false">SUM(I105:P105)</f>
        <v>1.5</v>
      </c>
      <c r="E105" s="107" t="n">
        <f aca="false">D105*16</f>
        <v>24</v>
      </c>
      <c r="F105" s="114"/>
      <c r="G105" s="81"/>
      <c r="H105" s="115"/>
      <c r="I105" s="109"/>
      <c r="J105" s="109"/>
      <c r="K105" s="109"/>
      <c r="L105" s="113"/>
      <c r="M105" s="108"/>
      <c r="N105" s="109" t="n">
        <v>1.5</v>
      </c>
      <c r="O105" s="109"/>
      <c r="P105" s="111"/>
    </row>
    <row r="106" customFormat="false" ht="34.5" hidden="false" customHeight="false" outlineLevel="0" collapsed="false">
      <c r="A106" s="37"/>
      <c r="B106" s="49" t="s">
        <v>142</v>
      </c>
      <c r="C106" s="49"/>
      <c r="D106" s="95" t="n">
        <f aca="false">SUM(I106:P106)</f>
        <v>7.5</v>
      </c>
      <c r="E106" s="116" t="n">
        <f aca="false">D106*16</f>
        <v>120</v>
      </c>
      <c r="F106" s="117"/>
      <c r="G106" s="118"/>
      <c r="H106" s="117"/>
      <c r="I106" s="119"/>
      <c r="J106" s="119"/>
      <c r="K106" s="119" t="n">
        <v>2</v>
      </c>
      <c r="L106" s="119" t="n">
        <v>1.5</v>
      </c>
      <c r="M106" s="119" t="n">
        <v>1.5</v>
      </c>
      <c r="N106" s="119" t="n">
        <v>1.5</v>
      </c>
      <c r="O106" s="119" t="n">
        <v>1</v>
      </c>
      <c r="P106" s="120"/>
    </row>
    <row r="107" customFormat="false" ht="15.75" hidden="false" customHeight="false" outlineLevel="0" collapsed="false">
      <c r="A107" s="96"/>
      <c r="B107" s="97"/>
      <c r="C107" s="97"/>
      <c r="D107" s="98"/>
      <c r="E107" s="121"/>
      <c r="F107" s="121"/>
      <c r="G107" s="121"/>
      <c r="H107" s="121"/>
      <c r="I107" s="122"/>
      <c r="J107" s="122"/>
      <c r="K107" s="122"/>
      <c r="L107" s="122"/>
      <c r="M107" s="122"/>
      <c r="N107" s="122"/>
      <c r="O107" s="122"/>
      <c r="P107" s="122"/>
    </row>
    <row r="108" customFormat="false" ht="15" hidden="false" customHeight="true" outlineLevel="0" collapsed="false">
      <c r="A108" s="9" t="s">
        <v>3</v>
      </c>
      <c r="B108" s="10" t="s">
        <v>46</v>
      </c>
      <c r="C108" s="123" t="s">
        <v>47</v>
      </c>
      <c r="D108" s="10" t="s">
        <v>4</v>
      </c>
      <c r="E108" s="10" t="s">
        <v>48</v>
      </c>
      <c r="F108" s="10" t="s">
        <v>49</v>
      </c>
      <c r="G108" s="10" t="s">
        <v>50</v>
      </c>
      <c r="H108" s="10" t="s">
        <v>51</v>
      </c>
      <c r="I108" s="11" t="s">
        <v>8</v>
      </c>
      <c r="J108" s="11"/>
      <c r="K108" s="11"/>
      <c r="L108" s="11"/>
      <c r="M108" s="11"/>
      <c r="N108" s="11"/>
      <c r="O108" s="11"/>
      <c r="P108" s="11"/>
    </row>
    <row r="109" customFormat="false" ht="15" hidden="false" customHeight="false" outlineLevel="0" collapsed="false">
      <c r="A109" s="9"/>
      <c r="B109" s="10"/>
      <c r="C109" s="123"/>
      <c r="D109" s="10"/>
      <c r="E109" s="10"/>
      <c r="F109" s="10"/>
      <c r="G109" s="10"/>
      <c r="H109" s="10"/>
      <c r="I109" s="12" t="s">
        <v>9</v>
      </c>
      <c r="J109" s="12" t="s">
        <v>10</v>
      </c>
      <c r="K109" s="12" t="s">
        <v>11</v>
      </c>
      <c r="L109" s="12" t="s">
        <v>12</v>
      </c>
      <c r="M109" s="12" t="s">
        <v>13</v>
      </c>
      <c r="N109" s="12" t="s">
        <v>14</v>
      </c>
      <c r="O109" s="12" t="s">
        <v>15</v>
      </c>
      <c r="P109" s="13" t="s">
        <v>16</v>
      </c>
    </row>
    <row r="110" customFormat="false" ht="60.75" hidden="false" customHeight="true" outlineLevel="0" collapsed="false">
      <c r="A110" s="14" t="s">
        <v>143</v>
      </c>
      <c r="B110" s="59" t="s">
        <v>144</v>
      </c>
      <c r="C110" s="124" t="s">
        <v>145</v>
      </c>
      <c r="D110" s="61" t="n">
        <f aca="false">SUM(I110:P110)</f>
        <v>2.5</v>
      </c>
      <c r="E110" s="107" t="n">
        <f aca="false">D110*16</f>
        <v>40</v>
      </c>
      <c r="F110" s="62"/>
      <c r="G110" s="59"/>
      <c r="H110" s="59"/>
      <c r="I110" s="64"/>
      <c r="J110" s="66"/>
      <c r="K110" s="66"/>
      <c r="L110" s="66"/>
      <c r="M110" s="63"/>
      <c r="N110" s="64"/>
      <c r="O110" s="64" t="n">
        <v>2.5</v>
      </c>
      <c r="P110" s="125"/>
    </row>
    <row r="111" customFormat="false" ht="48.75" hidden="false" customHeight="false" outlineLevel="0" collapsed="false">
      <c r="A111" s="14"/>
      <c r="B111" s="59" t="s">
        <v>146</v>
      </c>
      <c r="C111" s="126" t="s">
        <v>147</v>
      </c>
      <c r="D111" s="61" t="n">
        <f aca="false">SUM(I111:P111)</f>
        <v>1.5</v>
      </c>
      <c r="E111" s="107" t="n">
        <f aca="false">D111*16</f>
        <v>24</v>
      </c>
      <c r="F111" s="62"/>
      <c r="G111" s="59"/>
      <c r="H111" s="59"/>
      <c r="I111" s="66"/>
      <c r="J111" s="66"/>
      <c r="K111" s="66"/>
      <c r="L111" s="64"/>
      <c r="M111" s="63"/>
      <c r="N111" s="64"/>
      <c r="O111" s="64" t="n">
        <v>1.5</v>
      </c>
      <c r="P111" s="125"/>
    </row>
    <row r="112" customFormat="false" ht="48.75" hidden="false" customHeight="false" outlineLevel="0" collapsed="false">
      <c r="A112" s="14"/>
      <c r="B112" s="59"/>
      <c r="C112" s="126" t="s">
        <v>148</v>
      </c>
      <c r="D112" s="61" t="n">
        <f aca="false">SUM(I112:P112)</f>
        <v>2</v>
      </c>
      <c r="E112" s="107" t="n">
        <f aca="false">D112*16</f>
        <v>32</v>
      </c>
      <c r="F112" s="62"/>
      <c r="G112" s="59"/>
      <c r="H112" s="59"/>
      <c r="I112" s="66"/>
      <c r="J112" s="66"/>
      <c r="K112" s="66"/>
      <c r="L112" s="72"/>
      <c r="M112" s="63"/>
      <c r="N112" s="64"/>
      <c r="O112" s="64" t="n">
        <v>2</v>
      </c>
      <c r="P112" s="125"/>
    </row>
    <row r="113" customFormat="false" ht="36.75" hidden="false" customHeight="false" outlineLevel="0" collapsed="false">
      <c r="A113" s="14"/>
      <c r="B113" s="59"/>
      <c r="C113" s="127" t="s">
        <v>149</v>
      </c>
      <c r="D113" s="61" t="n">
        <f aca="false">SUM(I113:P113)</f>
        <v>2</v>
      </c>
      <c r="E113" s="107" t="n">
        <f aca="false">D113*16</f>
        <v>32</v>
      </c>
      <c r="F113" s="62"/>
      <c r="G113" s="59"/>
      <c r="H113" s="59"/>
      <c r="I113" s="66"/>
      <c r="J113" s="66"/>
      <c r="K113" s="66"/>
      <c r="L113" s="72"/>
      <c r="M113" s="63"/>
      <c r="N113" s="64"/>
      <c r="O113" s="64" t="n">
        <v>2</v>
      </c>
      <c r="P113" s="125"/>
    </row>
    <row r="114" customFormat="false" ht="48.75" hidden="false" customHeight="false" outlineLevel="0" collapsed="false">
      <c r="A114" s="14"/>
      <c r="B114" s="59" t="s">
        <v>150</v>
      </c>
      <c r="C114" s="126" t="s">
        <v>151</v>
      </c>
      <c r="D114" s="61" t="n">
        <f aca="false">SUM(I114:P114)</f>
        <v>2</v>
      </c>
      <c r="E114" s="107" t="n">
        <f aca="false">D114*16</f>
        <v>32</v>
      </c>
      <c r="F114" s="62"/>
      <c r="G114" s="59"/>
      <c r="H114" s="59"/>
      <c r="I114" s="66"/>
      <c r="J114" s="66"/>
      <c r="K114" s="66"/>
      <c r="L114" s="72"/>
      <c r="M114" s="63"/>
      <c r="N114" s="64"/>
      <c r="O114" s="64" t="n">
        <v>2</v>
      </c>
      <c r="P114" s="125"/>
    </row>
    <row r="115" customFormat="false" ht="36.75" hidden="false" customHeight="true" outlineLevel="0" collapsed="false">
      <c r="A115" s="14" t="s">
        <v>152</v>
      </c>
      <c r="B115" s="59"/>
      <c r="C115" s="128" t="s">
        <v>153</v>
      </c>
      <c r="D115" s="61" t="n">
        <f aca="false">SUM(I115:P115)</f>
        <v>2</v>
      </c>
      <c r="E115" s="107" t="n">
        <f aca="false">D115*16</f>
        <v>32</v>
      </c>
      <c r="F115" s="62"/>
      <c r="G115" s="59"/>
      <c r="H115" s="59"/>
      <c r="I115" s="66"/>
      <c r="J115" s="66"/>
      <c r="K115" s="66"/>
      <c r="L115" s="72"/>
      <c r="M115" s="66"/>
      <c r="N115" s="63"/>
      <c r="O115" s="64" t="n">
        <v>2</v>
      </c>
      <c r="P115" s="125"/>
    </row>
    <row r="116" customFormat="false" ht="60.75" hidden="false" customHeight="false" outlineLevel="0" collapsed="false">
      <c r="A116" s="14"/>
      <c r="B116" s="59" t="s">
        <v>154</v>
      </c>
      <c r="C116" s="128" t="s">
        <v>155</v>
      </c>
      <c r="D116" s="61" t="n">
        <f aca="false">SUM(I116:P116)</f>
        <v>2.5</v>
      </c>
      <c r="E116" s="107" t="n">
        <f aca="false">D116*16</f>
        <v>40</v>
      </c>
      <c r="F116" s="62"/>
      <c r="G116" s="59"/>
      <c r="H116" s="59"/>
      <c r="I116" s="66"/>
      <c r="J116" s="66"/>
      <c r="K116" s="66"/>
      <c r="L116" s="72"/>
      <c r="M116" s="66"/>
      <c r="N116" s="63"/>
      <c r="O116" s="64" t="n">
        <v>2.5</v>
      </c>
      <c r="P116" s="125"/>
    </row>
    <row r="117" customFormat="false" ht="96.75" hidden="false" customHeight="false" outlineLevel="0" collapsed="false">
      <c r="A117" s="14"/>
      <c r="B117" s="59" t="s">
        <v>156</v>
      </c>
      <c r="C117" s="128" t="s">
        <v>157</v>
      </c>
      <c r="D117" s="61" t="n">
        <f aca="false">SUM(I117:P117)</f>
        <v>2</v>
      </c>
      <c r="E117" s="107" t="n">
        <f aca="false">D117*16</f>
        <v>32</v>
      </c>
      <c r="F117" s="62"/>
      <c r="G117" s="59"/>
      <c r="H117" s="59"/>
      <c r="I117" s="66"/>
      <c r="J117" s="66"/>
      <c r="K117" s="66"/>
      <c r="L117" s="72"/>
      <c r="M117" s="66"/>
      <c r="N117" s="63"/>
      <c r="O117" s="64" t="n">
        <v>2</v>
      </c>
      <c r="P117" s="125"/>
    </row>
    <row r="118" customFormat="false" ht="72.75" hidden="false" customHeight="false" outlineLevel="0" collapsed="false">
      <c r="A118" s="14"/>
      <c r="B118" s="59" t="s">
        <v>158</v>
      </c>
      <c r="C118" s="128" t="s">
        <v>159</v>
      </c>
      <c r="D118" s="61" t="n">
        <f aca="false">SUM(I118:P118)</f>
        <v>2</v>
      </c>
      <c r="E118" s="107" t="n">
        <f aca="false">D118*16</f>
        <v>32</v>
      </c>
      <c r="F118" s="62"/>
      <c r="G118" s="59"/>
      <c r="H118" s="59"/>
      <c r="I118" s="66"/>
      <c r="J118" s="66"/>
      <c r="K118" s="66"/>
      <c r="L118" s="72"/>
      <c r="M118" s="66"/>
      <c r="N118" s="63"/>
      <c r="O118" s="64" t="n">
        <v>2</v>
      </c>
      <c r="P118" s="125"/>
    </row>
    <row r="119" customFormat="false" ht="48.75" hidden="false" customHeight="false" outlineLevel="0" collapsed="false">
      <c r="A119" s="14"/>
      <c r="B119" s="59" t="s">
        <v>160</v>
      </c>
      <c r="C119" s="128" t="s">
        <v>161</v>
      </c>
      <c r="D119" s="61" t="n">
        <f aca="false">SUM(I119:P119)</f>
        <v>1.5</v>
      </c>
      <c r="E119" s="107" t="n">
        <f aca="false">D119*16</f>
        <v>24</v>
      </c>
      <c r="F119" s="62"/>
      <c r="G119" s="59"/>
      <c r="H119" s="59"/>
      <c r="I119" s="66"/>
      <c r="J119" s="66"/>
      <c r="K119" s="66"/>
      <c r="L119" s="72"/>
      <c r="M119" s="66"/>
      <c r="N119" s="64"/>
      <c r="O119" s="63" t="n">
        <v>1.5</v>
      </c>
      <c r="P119" s="125"/>
    </row>
    <row r="120" customFormat="false" ht="72.75" hidden="false" customHeight="true" outlineLevel="0" collapsed="false">
      <c r="A120" s="14" t="s">
        <v>162</v>
      </c>
      <c r="B120" s="59" t="s">
        <v>163</v>
      </c>
      <c r="C120" s="129" t="s">
        <v>164</v>
      </c>
      <c r="D120" s="61" t="n">
        <f aca="false">SUM(I120:P120)</f>
        <v>2</v>
      </c>
      <c r="E120" s="107" t="n">
        <f aca="false">D120*16</f>
        <v>32</v>
      </c>
      <c r="F120" s="62"/>
      <c r="G120" s="59"/>
      <c r="H120" s="59"/>
      <c r="I120" s="66"/>
      <c r="J120" s="66"/>
      <c r="K120" s="66"/>
      <c r="L120" s="72"/>
      <c r="M120" s="66"/>
      <c r="N120" s="64"/>
      <c r="O120" s="63" t="n">
        <v>2</v>
      </c>
      <c r="P120" s="125"/>
    </row>
    <row r="121" customFormat="false" ht="72.75" hidden="false" customHeight="false" outlineLevel="0" collapsed="false">
      <c r="A121" s="14"/>
      <c r="B121" s="59" t="s">
        <v>165</v>
      </c>
      <c r="C121" s="128" t="s">
        <v>166</v>
      </c>
      <c r="D121" s="61" t="n">
        <f aca="false">SUM(I121:P121)</f>
        <v>2</v>
      </c>
      <c r="E121" s="107" t="n">
        <f aca="false">D121*16</f>
        <v>32</v>
      </c>
      <c r="F121" s="62"/>
      <c r="G121" s="59"/>
      <c r="H121" s="59"/>
      <c r="I121" s="66"/>
      <c r="J121" s="66"/>
      <c r="K121" s="66"/>
      <c r="L121" s="72"/>
      <c r="M121" s="66"/>
      <c r="N121" s="64"/>
      <c r="O121" s="63" t="n">
        <v>2</v>
      </c>
      <c r="P121" s="125"/>
    </row>
    <row r="122" customFormat="false" ht="120.75" hidden="false" customHeight="false" outlineLevel="0" collapsed="false">
      <c r="A122" s="14"/>
      <c r="B122" s="59"/>
      <c r="C122" s="128" t="s">
        <v>167</v>
      </c>
      <c r="D122" s="61" t="n">
        <f aca="false">SUM(I122:P122)</f>
        <v>2</v>
      </c>
      <c r="E122" s="107" t="n">
        <f aca="false">D122*16</f>
        <v>32</v>
      </c>
      <c r="F122" s="62"/>
      <c r="G122" s="59"/>
      <c r="H122" s="59"/>
      <c r="I122" s="66"/>
      <c r="J122" s="66"/>
      <c r="K122" s="72"/>
      <c r="L122" s="72"/>
      <c r="M122" s="64"/>
      <c r="N122" s="66"/>
      <c r="O122" s="63" t="n">
        <v>2</v>
      </c>
      <c r="P122" s="125"/>
    </row>
    <row r="123" customFormat="false" ht="48.75" hidden="false" customHeight="false" outlineLevel="0" collapsed="false">
      <c r="A123" s="14"/>
      <c r="B123" s="59" t="s">
        <v>150</v>
      </c>
      <c r="C123" s="128" t="s">
        <v>151</v>
      </c>
      <c r="D123" s="61" t="n">
        <f aca="false">SUM(I123:P123)</f>
        <v>2</v>
      </c>
      <c r="E123" s="107" t="n">
        <f aca="false">D123*16</f>
        <v>32</v>
      </c>
      <c r="F123" s="62"/>
      <c r="G123" s="59"/>
      <c r="H123" s="59"/>
      <c r="I123" s="66"/>
      <c r="J123" s="66"/>
      <c r="K123" s="66"/>
      <c r="L123" s="72"/>
      <c r="M123" s="64"/>
      <c r="N123" s="66"/>
      <c r="O123" s="63" t="n">
        <v>2</v>
      </c>
      <c r="P123" s="125"/>
    </row>
    <row r="124" customFormat="false" ht="48.75" hidden="false" customHeight="false" outlineLevel="0" collapsed="false">
      <c r="A124" s="14"/>
      <c r="B124" s="59" t="s">
        <v>168</v>
      </c>
      <c r="C124" s="128" t="s">
        <v>169</v>
      </c>
      <c r="D124" s="61" t="n">
        <f aca="false">SUM(I124:P124)</f>
        <v>2</v>
      </c>
      <c r="E124" s="107" t="n">
        <f aca="false">D124*16</f>
        <v>32</v>
      </c>
      <c r="F124" s="100"/>
      <c r="G124" s="59"/>
      <c r="H124" s="71"/>
      <c r="I124" s="66"/>
      <c r="J124" s="66"/>
      <c r="K124" s="66"/>
      <c r="L124" s="72"/>
      <c r="M124" s="64"/>
      <c r="N124" s="66"/>
      <c r="O124" s="66" t="n">
        <v>2</v>
      </c>
      <c r="P124" s="125"/>
    </row>
    <row r="125" customFormat="false" ht="15" hidden="false" customHeight="true" outlineLevel="0" collapsed="false">
      <c r="A125" s="130" t="s">
        <v>170</v>
      </c>
      <c r="B125" s="59"/>
      <c r="C125" s="131" t="s">
        <v>171</v>
      </c>
      <c r="D125" s="132" t="n">
        <v>2</v>
      </c>
      <c r="E125" s="133" t="n">
        <v>32</v>
      </c>
      <c r="F125" s="134"/>
      <c r="G125" s="59"/>
      <c r="H125" s="135"/>
      <c r="I125" s="136"/>
      <c r="J125" s="136"/>
      <c r="K125" s="136"/>
      <c r="L125" s="137"/>
      <c r="M125" s="138"/>
      <c r="N125" s="136"/>
      <c r="O125" s="139" t="n">
        <v>2</v>
      </c>
      <c r="P125" s="140"/>
    </row>
    <row r="126" customFormat="false" ht="24.75" hidden="false" customHeight="false" outlineLevel="0" collapsed="false">
      <c r="A126" s="130"/>
      <c r="B126" s="59"/>
      <c r="C126" s="141" t="s">
        <v>172</v>
      </c>
      <c r="D126" s="132" t="n">
        <v>2</v>
      </c>
      <c r="E126" s="133" t="n">
        <v>32</v>
      </c>
      <c r="F126" s="134"/>
      <c r="G126" s="59"/>
      <c r="H126" s="135"/>
      <c r="I126" s="136"/>
      <c r="J126" s="136"/>
      <c r="K126" s="136"/>
      <c r="L126" s="137"/>
      <c r="M126" s="138"/>
      <c r="N126" s="136"/>
      <c r="O126" s="139" t="n">
        <v>2</v>
      </c>
      <c r="P126" s="140"/>
    </row>
    <row r="127" customFormat="false" ht="15" hidden="false" customHeight="false" outlineLevel="0" collapsed="false">
      <c r="A127" s="130"/>
      <c r="B127" s="59"/>
      <c r="C127" s="141" t="s">
        <v>173</v>
      </c>
      <c r="D127" s="132" t="n">
        <v>2.5</v>
      </c>
      <c r="E127" s="133" t="n">
        <v>40</v>
      </c>
      <c r="F127" s="134"/>
      <c r="G127" s="59"/>
      <c r="H127" s="135"/>
      <c r="I127" s="136"/>
      <c r="J127" s="136"/>
      <c r="K127" s="136"/>
      <c r="L127" s="137"/>
      <c r="M127" s="138"/>
      <c r="N127" s="136"/>
      <c r="O127" s="139" t="n">
        <v>2.5</v>
      </c>
      <c r="P127" s="140"/>
    </row>
    <row r="128" customFormat="false" ht="24.75" hidden="false" customHeight="false" outlineLevel="0" collapsed="false">
      <c r="A128" s="130"/>
      <c r="B128" s="59"/>
      <c r="C128" s="141" t="s">
        <v>174</v>
      </c>
      <c r="D128" s="132" t="n">
        <v>2</v>
      </c>
      <c r="E128" s="133" t="n">
        <v>32</v>
      </c>
      <c r="F128" s="142"/>
      <c r="G128" s="59"/>
      <c r="H128" s="135"/>
      <c r="I128" s="136"/>
      <c r="J128" s="136"/>
      <c r="K128" s="137"/>
      <c r="L128" s="137"/>
      <c r="M128" s="138"/>
      <c r="N128" s="138"/>
      <c r="O128" s="139" t="n">
        <v>2</v>
      </c>
      <c r="P128" s="140"/>
    </row>
    <row r="129" customFormat="false" ht="24.75" hidden="false" customHeight="false" outlineLevel="0" collapsed="false">
      <c r="A129" s="130"/>
      <c r="B129" s="59"/>
      <c r="C129" s="141" t="s">
        <v>175</v>
      </c>
      <c r="D129" s="132" t="n">
        <v>1.5</v>
      </c>
      <c r="E129" s="133" t="n">
        <v>24</v>
      </c>
      <c r="F129" s="142"/>
      <c r="G129" s="142"/>
      <c r="H129" s="135"/>
      <c r="I129" s="136"/>
      <c r="J129" s="136"/>
      <c r="K129" s="137"/>
      <c r="L129" s="137"/>
      <c r="M129" s="138"/>
      <c r="N129" s="138"/>
      <c r="O129" s="143" t="n">
        <v>1.5</v>
      </c>
      <c r="P129" s="140"/>
    </row>
    <row r="130" customFormat="false" ht="15" hidden="false" customHeight="false" outlineLevel="0" collapsed="false">
      <c r="A130" s="130"/>
      <c r="B130" s="144" t="s">
        <v>176</v>
      </c>
      <c r="C130" s="145"/>
      <c r="D130" s="146" t="n">
        <f aca="false">SUM(I130:P130)</f>
        <v>8</v>
      </c>
      <c r="E130" s="116" t="n">
        <f aca="false">D130*16</f>
        <v>128</v>
      </c>
      <c r="F130" s="117"/>
      <c r="G130" s="117"/>
      <c r="H130" s="117"/>
      <c r="I130" s="119"/>
      <c r="J130" s="119"/>
      <c r="K130" s="119"/>
      <c r="L130" s="119"/>
      <c r="M130" s="119"/>
      <c r="N130" s="119"/>
      <c r="O130" s="119" t="n">
        <v>8</v>
      </c>
      <c r="P130" s="120"/>
    </row>
    <row r="131" customFormat="false" ht="15.75" hidden="false" customHeight="false" outlineLevel="0" collapsed="false">
      <c r="A131" s="1"/>
      <c r="B131" s="1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" hidden="false" customHeight="true" outlineLevel="0" collapsed="false">
      <c r="A132" s="9" t="s">
        <v>3</v>
      </c>
      <c r="B132" s="10" t="s">
        <v>46</v>
      </c>
      <c r="C132" s="123" t="s">
        <v>47</v>
      </c>
      <c r="D132" s="10" t="s">
        <v>4</v>
      </c>
      <c r="E132" s="10" t="s">
        <v>177</v>
      </c>
      <c r="F132" s="10" t="s">
        <v>49</v>
      </c>
      <c r="G132" s="10" t="s">
        <v>50</v>
      </c>
      <c r="H132" s="10" t="s">
        <v>51</v>
      </c>
      <c r="I132" s="11" t="s">
        <v>8</v>
      </c>
      <c r="J132" s="11"/>
      <c r="K132" s="11"/>
      <c r="L132" s="11"/>
      <c r="M132" s="11"/>
      <c r="N132" s="11"/>
      <c r="O132" s="11"/>
      <c r="P132" s="11"/>
    </row>
    <row r="133" customFormat="false" ht="15" hidden="false" customHeight="false" outlineLevel="0" collapsed="false">
      <c r="A133" s="9"/>
      <c r="B133" s="10"/>
      <c r="C133" s="123"/>
      <c r="D133" s="10"/>
      <c r="E133" s="10"/>
      <c r="F133" s="10"/>
      <c r="G133" s="10"/>
      <c r="H133" s="10"/>
      <c r="I133" s="12" t="s">
        <v>9</v>
      </c>
      <c r="J133" s="12" t="s">
        <v>10</v>
      </c>
      <c r="K133" s="12" t="s">
        <v>11</v>
      </c>
      <c r="L133" s="12" t="s">
        <v>12</v>
      </c>
      <c r="M133" s="12" t="s">
        <v>13</v>
      </c>
      <c r="N133" s="12" t="s">
        <v>14</v>
      </c>
      <c r="O133" s="12" t="s">
        <v>15</v>
      </c>
      <c r="P133" s="13" t="s">
        <v>16</v>
      </c>
    </row>
    <row r="134" customFormat="false" ht="36.75" hidden="false" customHeight="true" outlineLevel="0" collapsed="false">
      <c r="A134" s="14" t="s">
        <v>30</v>
      </c>
      <c r="B134" s="59" t="s">
        <v>178</v>
      </c>
      <c r="C134" s="124" t="s">
        <v>179</v>
      </c>
      <c r="D134" s="61" t="n">
        <f aca="false">SUM(I134:P134)</f>
        <v>2</v>
      </c>
      <c r="E134" s="59" t="s">
        <v>180</v>
      </c>
      <c r="F134" s="62"/>
      <c r="G134" s="59" t="n">
        <v>32</v>
      </c>
      <c r="H134" s="59"/>
      <c r="I134" s="64" t="n">
        <v>2</v>
      </c>
      <c r="J134" s="64"/>
      <c r="K134" s="64"/>
      <c r="L134" s="64"/>
      <c r="M134" s="64"/>
      <c r="N134" s="64"/>
      <c r="O134" s="64"/>
      <c r="P134" s="65"/>
    </row>
    <row r="135" customFormat="false" ht="84.75" hidden="false" customHeight="false" outlineLevel="0" collapsed="false">
      <c r="A135" s="14"/>
      <c r="B135" s="59" t="s">
        <v>181</v>
      </c>
      <c r="C135" s="126" t="s">
        <v>182</v>
      </c>
      <c r="D135" s="61" t="n">
        <f aca="false">SUM(I135:P135)</f>
        <v>1</v>
      </c>
      <c r="E135" s="59"/>
      <c r="F135" s="62" t="n">
        <v>16</v>
      </c>
      <c r="G135" s="59"/>
      <c r="H135" s="59"/>
      <c r="I135" s="66"/>
      <c r="J135" s="66" t="n">
        <v>1</v>
      </c>
      <c r="K135" s="66"/>
      <c r="L135" s="63"/>
      <c r="M135" s="64"/>
      <c r="N135" s="64"/>
      <c r="O135" s="64"/>
      <c r="P135" s="65"/>
    </row>
    <row r="136" customFormat="false" ht="84.75" hidden="false" customHeight="false" outlineLevel="0" collapsed="false">
      <c r="A136" s="14"/>
      <c r="B136" s="59" t="s">
        <v>183</v>
      </c>
      <c r="C136" s="126" t="s">
        <v>184</v>
      </c>
      <c r="D136" s="61" t="n">
        <f aca="false">SUM(I136:P136)</f>
        <v>0.5</v>
      </c>
      <c r="E136" s="59"/>
      <c r="F136" s="62" t="n">
        <v>8</v>
      </c>
      <c r="G136" s="59"/>
      <c r="H136" s="59"/>
      <c r="I136" s="66"/>
      <c r="J136" s="66"/>
      <c r="K136" s="66" t="n">
        <v>0.5</v>
      </c>
      <c r="L136" s="66"/>
      <c r="M136" s="63"/>
      <c r="N136" s="64"/>
      <c r="O136" s="64"/>
      <c r="P136" s="65"/>
    </row>
    <row r="137" customFormat="false" ht="108.75" hidden="false" customHeight="false" outlineLevel="0" collapsed="false">
      <c r="A137" s="14"/>
      <c r="B137" s="59" t="s">
        <v>185</v>
      </c>
      <c r="C137" s="126" t="s">
        <v>186</v>
      </c>
      <c r="D137" s="61" t="n">
        <v>1</v>
      </c>
      <c r="E137" s="59"/>
      <c r="F137" s="62"/>
      <c r="G137" s="59" t="n">
        <v>16</v>
      </c>
      <c r="H137" s="59"/>
      <c r="I137" s="66"/>
      <c r="J137" s="66"/>
      <c r="K137" s="66"/>
      <c r="L137" s="66" t="n">
        <v>1</v>
      </c>
      <c r="M137" s="63"/>
      <c r="N137" s="64"/>
      <c r="O137" s="64"/>
      <c r="P137" s="65"/>
    </row>
    <row r="138" customFormat="false" ht="132.75" hidden="false" customHeight="false" outlineLevel="0" collapsed="false">
      <c r="A138" s="14"/>
      <c r="B138" s="59" t="s">
        <v>187</v>
      </c>
      <c r="C138" s="126" t="s">
        <v>188</v>
      </c>
      <c r="D138" s="61" t="n">
        <f aca="false">SUM(I138:P138)</f>
        <v>1</v>
      </c>
      <c r="E138" s="59"/>
      <c r="F138" s="62" t="n">
        <v>16</v>
      </c>
      <c r="G138" s="59"/>
      <c r="H138" s="59"/>
      <c r="I138" s="66"/>
      <c r="J138" s="66"/>
      <c r="K138" s="66"/>
      <c r="L138" s="72" t="n">
        <v>1</v>
      </c>
      <c r="M138" s="64"/>
      <c r="N138" s="63"/>
      <c r="O138" s="64"/>
      <c r="P138" s="65"/>
    </row>
    <row r="139" customFormat="false" ht="60.75" hidden="false" customHeight="false" outlineLevel="0" collapsed="false">
      <c r="A139" s="14"/>
      <c r="B139" s="59" t="s">
        <v>189</v>
      </c>
      <c r="C139" s="126" t="s">
        <v>190</v>
      </c>
      <c r="D139" s="61" t="n">
        <f aca="false">SUM(I139:P139)</f>
        <v>3</v>
      </c>
      <c r="E139" s="59"/>
      <c r="F139" s="62"/>
      <c r="G139" s="59" t="n">
        <v>48</v>
      </c>
      <c r="H139" s="59"/>
      <c r="I139" s="66"/>
      <c r="J139" s="72"/>
      <c r="K139" s="66"/>
      <c r="L139" s="72" t="n">
        <v>3</v>
      </c>
      <c r="M139" s="64"/>
      <c r="N139" s="66"/>
      <c r="O139" s="63"/>
      <c r="P139" s="65"/>
    </row>
    <row r="140" customFormat="false" ht="84.75" hidden="false" customHeight="false" outlineLevel="0" collapsed="false">
      <c r="A140" s="14"/>
      <c r="B140" s="59" t="s">
        <v>191</v>
      </c>
      <c r="C140" s="126" t="s">
        <v>192</v>
      </c>
      <c r="D140" s="61" t="n">
        <f aca="false">SUM(I140:P140)</f>
        <v>3</v>
      </c>
      <c r="E140" s="59"/>
      <c r="F140" s="62" t="n">
        <v>48</v>
      </c>
      <c r="G140" s="59"/>
      <c r="H140" s="59"/>
      <c r="I140" s="66"/>
      <c r="J140" s="66"/>
      <c r="K140" s="66" t="n">
        <v>3</v>
      </c>
      <c r="L140" s="72"/>
      <c r="M140" s="64"/>
      <c r="N140" s="66"/>
      <c r="O140" s="64"/>
      <c r="P140" s="147"/>
    </row>
    <row r="141" customFormat="false" ht="72.75" hidden="false" customHeight="false" outlineLevel="0" collapsed="false">
      <c r="A141" s="14"/>
      <c r="B141" s="59" t="s">
        <v>193</v>
      </c>
      <c r="C141" s="126" t="s">
        <v>194</v>
      </c>
      <c r="D141" s="61" t="n">
        <f aca="false">SUM(I141:P141)</f>
        <v>2.5</v>
      </c>
      <c r="E141" s="68"/>
      <c r="F141" s="69" t="n">
        <v>40</v>
      </c>
      <c r="G141" s="69"/>
      <c r="H141" s="71"/>
      <c r="I141" s="66"/>
      <c r="J141" s="66" t="n">
        <v>2.5</v>
      </c>
      <c r="K141" s="66"/>
      <c r="L141" s="72"/>
      <c r="M141" s="64"/>
      <c r="N141" s="66"/>
      <c r="O141" s="64"/>
      <c r="P141" s="65"/>
    </row>
    <row r="142" customFormat="false" ht="15" hidden="false" customHeight="false" outlineLevel="0" collapsed="false">
      <c r="A142" s="14"/>
      <c r="B142" s="59"/>
      <c r="C142" s="127"/>
      <c r="D142" s="148"/>
      <c r="E142" s="149"/>
      <c r="F142" s="150"/>
      <c r="G142" s="69"/>
      <c r="H142" s="71"/>
      <c r="I142" s="66"/>
      <c r="J142" s="66"/>
      <c r="K142" s="66"/>
      <c r="L142" s="151"/>
      <c r="M142" s="64"/>
      <c r="N142" s="66"/>
      <c r="O142" s="64"/>
      <c r="P142" s="65"/>
    </row>
    <row r="143" customFormat="false" ht="72.75" hidden="false" customHeight="false" outlineLevel="0" collapsed="false">
      <c r="A143" s="14"/>
      <c r="B143" s="59" t="s">
        <v>195</v>
      </c>
      <c r="C143" s="127" t="s">
        <v>196</v>
      </c>
      <c r="D143" s="152" t="n">
        <f aca="false">M143</f>
        <v>2.5</v>
      </c>
      <c r="E143" s="149"/>
      <c r="F143" s="150" t="n">
        <v>40</v>
      </c>
      <c r="G143" s="69"/>
      <c r="H143" s="71"/>
      <c r="I143" s="66"/>
      <c r="J143" s="66"/>
      <c r="K143" s="66"/>
      <c r="L143" s="72"/>
      <c r="M143" s="153" t="n">
        <v>2.5</v>
      </c>
      <c r="N143" s="66"/>
      <c r="O143" s="64"/>
      <c r="P143" s="65"/>
    </row>
    <row r="144" customFormat="false" ht="84.75" hidden="false" customHeight="false" outlineLevel="0" collapsed="false">
      <c r="A144" s="14"/>
      <c r="B144" s="59" t="s">
        <v>197</v>
      </c>
      <c r="C144" s="126" t="s">
        <v>198</v>
      </c>
      <c r="D144" s="61" t="n">
        <f aca="false">SUM(I144:P144)</f>
        <v>1.5</v>
      </c>
      <c r="E144" s="68"/>
      <c r="F144" s="69" t="n">
        <v>24</v>
      </c>
      <c r="G144" s="69"/>
      <c r="H144" s="71"/>
      <c r="I144" s="66"/>
      <c r="J144" s="66" t="n">
        <v>1.5</v>
      </c>
      <c r="K144" s="66"/>
      <c r="L144" s="72"/>
      <c r="M144" s="64"/>
      <c r="N144" s="66"/>
      <c r="O144" s="64"/>
      <c r="P144" s="65"/>
    </row>
    <row r="145" customFormat="false" ht="84.75" hidden="false" customHeight="false" outlineLevel="0" collapsed="false">
      <c r="A145" s="14"/>
      <c r="B145" s="59" t="s">
        <v>199</v>
      </c>
      <c r="C145" s="126" t="s">
        <v>200</v>
      </c>
      <c r="D145" s="61" t="n">
        <v>1.5</v>
      </c>
      <c r="E145" s="68"/>
      <c r="F145" s="69" t="n">
        <v>24</v>
      </c>
      <c r="G145" s="69"/>
      <c r="H145" s="71"/>
      <c r="I145" s="66"/>
      <c r="J145" s="66"/>
      <c r="K145" s="66" t="n">
        <v>1.5</v>
      </c>
      <c r="L145" s="72"/>
      <c r="M145" s="64"/>
      <c r="N145" s="66"/>
      <c r="O145" s="64"/>
      <c r="P145" s="65"/>
    </row>
    <row r="146" customFormat="false" ht="108.75" hidden="false" customHeight="false" outlineLevel="0" collapsed="false">
      <c r="A146" s="14"/>
      <c r="B146" s="59" t="s">
        <v>201</v>
      </c>
      <c r="C146" s="126" t="s">
        <v>202</v>
      </c>
      <c r="D146" s="61" t="n">
        <v>1.5</v>
      </c>
      <c r="E146" s="68"/>
      <c r="F146" s="69" t="n">
        <v>24</v>
      </c>
      <c r="G146" s="69"/>
      <c r="H146" s="71"/>
      <c r="I146" s="66"/>
      <c r="J146" s="66"/>
      <c r="K146" s="66"/>
      <c r="L146" s="72"/>
      <c r="M146" s="64"/>
      <c r="N146" s="66"/>
      <c r="O146" s="64" t="n">
        <v>1.5</v>
      </c>
      <c r="P146" s="65"/>
    </row>
    <row r="147" customFormat="false" ht="108.75" hidden="false" customHeight="false" outlineLevel="0" collapsed="false">
      <c r="A147" s="14"/>
      <c r="B147" s="59" t="s">
        <v>203</v>
      </c>
      <c r="C147" s="127" t="s">
        <v>204</v>
      </c>
      <c r="D147" s="87" t="n">
        <v>1.5</v>
      </c>
      <c r="E147" s="149"/>
      <c r="F147" s="150" t="n">
        <v>24</v>
      </c>
      <c r="G147" s="150"/>
      <c r="H147" s="154"/>
      <c r="I147" s="91"/>
      <c r="J147" s="91"/>
      <c r="K147" s="91"/>
      <c r="L147" s="93"/>
      <c r="M147" s="94" t="n">
        <v>1.5</v>
      </c>
      <c r="N147" s="66"/>
      <c r="O147" s="64"/>
      <c r="P147" s="65"/>
    </row>
    <row r="148" customFormat="false" ht="108.75" hidden="false" customHeight="false" outlineLevel="0" collapsed="false">
      <c r="A148" s="14"/>
      <c r="B148" s="59" t="s">
        <v>205</v>
      </c>
      <c r="C148" s="126" t="s">
        <v>206</v>
      </c>
      <c r="D148" s="61" t="n">
        <v>1</v>
      </c>
      <c r="E148" s="68"/>
      <c r="F148" s="69" t="n">
        <v>16</v>
      </c>
      <c r="G148" s="69"/>
      <c r="H148" s="71"/>
      <c r="I148" s="66"/>
      <c r="J148" s="66"/>
      <c r="K148" s="66"/>
      <c r="L148" s="72"/>
      <c r="M148" s="64"/>
      <c r="N148" s="66" t="n">
        <v>1</v>
      </c>
      <c r="O148" s="64"/>
      <c r="P148" s="65"/>
    </row>
    <row r="149" customFormat="false" ht="14.25" hidden="false" customHeight="false" outlineLevel="0" collapsed="false">
      <c r="A149" s="14"/>
      <c r="B149" s="59"/>
      <c r="C149" s="155" t="s">
        <v>207</v>
      </c>
      <c r="D149" s="61" t="n">
        <v>1.5</v>
      </c>
      <c r="E149" s="68"/>
      <c r="F149" s="69" t="n">
        <v>24</v>
      </c>
      <c r="G149" s="69"/>
      <c r="H149" s="71"/>
      <c r="I149" s="66"/>
      <c r="J149" s="66"/>
      <c r="K149" s="66"/>
      <c r="L149" s="72"/>
      <c r="M149" s="64"/>
      <c r="N149" s="66"/>
      <c r="O149" s="64" t="n">
        <v>1.5</v>
      </c>
      <c r="P149" s="65"/>
    </row>
    <row r="150" customFormat="false" ht="14.25" hidden="false" customHeight="false" outlineLevel="0" collapsed="false">
      <c r="A150" s="14"/>
      <c r="B150" s="59" t="s">
        <v>208</v>
      </c>
      <c r="C150" s="156" t="s">
        <v>209</v>
      </c>
      <c r="D150" s="61" t="n">
        <v>2</v>
      </c>
      <c r="E150" s="68" t="s">
        <v>210</v>
      </c>
      <c r="F150" s="69"/>
      <c r="G150" s="69" t="n">
        <v>32</v>
      </c>
      <c r="H150" s="71"/>
      <c r="I150" s="66"/>
      <c r="J150" s="66"/>
      <c r="K150" s="66"/>
      <c r="L150" s="72"/>
      <c r="M150" s="64"/>
      <c r="N150" s="66" t="n">
        <v>2</v>
      </c>
      <c r="O150" s="64"/>
      <c r="P150" s="65"/>
    </row>
    <row r="151" customFormat="false" ht="14.25" hidden="false" customHeight="false" outlineLevel="0" collapsed="false">
      <c r="A151" s="14"/>
      <c r="B151" s="59" t="s">
        <v>211</v>
      </c>
      <c r="C151" s="156" t="s">
        <v>212</v>
      </c>
      <c r="D151" s="61" t="n">
        <v>4</v>
      </c>
      <c r="E151" s="68" t="s">
        <v>213</v>
      </c>
      <c r="F151" s="69"/>
      <c r="G151" s="69" t="n">
        <v>64</v>
      </c>
      <c r="H151" s="71"/>
      <c r="I151" s="66"/>
      <c r="J151" s="66"/>
      <c r="K151" s="66"/>
      <c r="L151" s="72"/>
      <c r="M151" s="64"/>
      <c r="N151" s="66"/>
      <c r="O151" s="64" t="n">
        <v>4</v>
      </c>
      <c r="P151" s="65"/>
    </row>
    <row r="152" customFormat="false" ht="14.25" hidden="false" customHeight="false" outlineLevel="0" collapsed="false">
      <c r="A152" s="14"/>
      <c r="B152" s="155" t="s">
        <v>26</v>
      </c>
      <c r="C152" s="59"/>
      <c r="D152" s="61" t="n">
        <f aca="false">SUM(D134:D151)</f>
        <v>31</v>
      </c>
      <c r="E152" s="157"/>
      <c r="F152" s="26" t="n">
        <f aca="false">SUM(F134:F151)</f>
        <v>304</v>
      </c>
      <c r="G152" s="26" t="n">
        <f aca="false">SUM(G134:G151)</f>
        <v>192</v>
      </c>
      <c r="H152" s="26" t="n">
        <f aca="false">SUM(H134:H151)</f>
        <v>0</v>
      </c>
      <c r="I152" s="16" t="n">
        <f aca="false">SUM(I134:I151)</f>
        <v>2</v>
      </c>
      <c r="J152" s="16" t="n">
        <f aca="false">SUM(J134:J151)</f>
        <v>5</v>
      </c>
      <c r="K152" s="16" t="n">
        <f aca="false">SUM(K134:K151)</f>
        <v>5</v>
      </c>
      <c r="L152" s="29" t="n">
        <f aca="false">SUM(L134:L151)</f>
        <v>5</v>
      </c>
      <c r="M152" s="29" t="n">
        <f aca="false">SUM(M134:M151)</f>
        <v>4</v>
      </c>
      <c r="N152" s="16" t="n">
        <f aca="false">SUM(N134:N151)</f>
        <v>3</v>
      </c>
      <c r="O152" s="16" t="n">
        <f aca="false">SUM(O134:O151)</f>
        <v>7</v>
      </c>
      <c r="P152" s="20" t="n">
        <f aca="false">SUM(P134:P151)</f>
        <v>0</v>
      </c>
    </row>
    <row r="153" customFormat="false" ht="14.25" hidden="false" customHeight="true" outlineLevel="0" collapsed="false">
      <c r="A153" s="37" t="s">
        <v>214</v>
      </c>
      <c r="B153" s="59" t="s">
        <v>215</v>
      </c>
      <c r="C153" s="155" t="s">
        <v>216</v>
      </c>
      <c r="D153" s="61" t="n">
        <v>12</v>
      </c>
      <c r="E153" s="59" t="s">
        <v>217</v>
      </c>
      <c r="F153" s="62"/>
      <c r="G153" s="59"/>
      <c r="H153" s="59"/>
      <c r="I153" s="66"/>
      <c r="J153" s="66"/>
      <c r="K153" s="66"/>
      <c r="L153" s="66"/>
      <c r="M153" s="64"/>
      <c r="N153" s="64"/>
      <c r="O153" s="64"/>
      <c r="P153" s="147" t="n">
        <v>17</v>
      </c>
    </row>
    <row r="154" customFormat="false" ht="14.25" hidden="false" customHeight="false" outlineLevel="0" collapsed="false">
      <c r="A154" s="37"/>
      <c r="B154" s="59" t="s">
        <v>218</v>
      </c>
      <c r="C154" s="155" t="s">
        <v>219</v>
      </c>
      <c r="D154" s="61" t="n">
        <f aca="false">SUM(I154:P154)</f>
        <v>2</v>
      </c>
      <c r="E154" s="68" t="s">
        <v>210</v>
      </c>
      <c r="F154" s="69"/>
      <c r="G154" s="69"/>
      <c r="H154" s="71"/>
      <c r="I154" s="66"/>
      <c r="J154" s="66"/>
      <c r="K154" s="66"/>
      <c r="L154" s="66"/>
      <c r="M154" s="64"/>
      <c r="N154" s="64" t="n">
        <v>2</v>
      </c>
      <c r="O154" s="64"/>
      <c r="P154" s="65"/>
    </row>
    <row r="155" customFormat="false" ht="14.25" hidden="false" customHeight="false" outlineLevel="0" collapsed="false">
      <c r="A155" s="37"/>
      <c r="B155" s="59"/>
      <c r="C155" s="59"/>
      <c r="D155" s="61" t="n">
        <f aca="false">SUM(I155:P155)</f>
        <v>0</v>
      </c>
      <c r="E155" s="158"/>
      <c r="F155" s="142"/>
      <c r="G155" s="142"/>
      <c r="H155" s="135"/>
      <c r="I155" s="136"/>
      <c r="J155" s="136"/>
      <c r="K155" s="136"/>
      <c r="L155" s="137"/>
      <c r="M155" s="138"/>
      <c r="N155" s="138"/>
      <c r="O155" s="138"/>
      <c r="P155" s="140"/>
    </row>
    <row r="156" customFormat="false" ht="14.25" hidden="false" customHeight="false" outlineLevel="0" collapsed="false">
      <c r="A156" s="37"/>
      <c r="B156" s="59"/>
      <c r="C156" s="59"/>
      <c r="D156" s="61" t="n">
        <f aca="false">SUM(I156:P156)</f>
        <v>0</v>
      </c>
      <c r="E156" s="158"/>
      <c r="F156" s="142"/>
      <c r="G156" s="142"/>
      <c r="H156" s="135"/>
      <c r="I156" s="136"/>
      <c r="J156" s="136"/>
      <c r="K156" s="136"/>
      <c r="L156" s="137"/>
      <c r="M156" s="138"/>
      <c r="N156" s="138"/>
      <c r="O156" s="138"/>
      <c r="P156" s="140"/>
    </row>
    <row r="157" customFormat="false" ht="14.25" hidden="false" customHeight="false" outlineLevel="0" collapsed="false">
      <c r="A157" s="37"/>
      <c r="B157" s="59"/>
      <c r="C157" s="59"/>
      <c r="D157" s="61" t="n">
        <f aca="false">SUM(I157:P157)</f>
        <v>0</v>
      </c>
      <c r="E157" s="158"/>
      <c r="F157" s="142"/>
      <c r="G157" s="142"/>
      <c r="H157" s="135"/>
      <c r="I157" s="136"/>
      <c r="J157" s="136"/>
      <c r="K157" s="136"/>
      <c r="L157" s="137"/>
      <c r="M157" s="138"/>
      <c r="N157" s="138"/>
      <c r="O157" s="138"/>
      <c r="P157" s="140"/>
    </row>
    <row r="158" customFormat="false" ht="15" hidden="false" customHeight="false" outlineLevel="0" collapsed="false">
      <c r="A158" s="37"/>
      <c r="B158" s="144" t="s">
        <v>26</v>
      </c>
      <c r="C158" s="49"/>
      <c r="D158" s="146" t="n">
        <f aca="false">SUM(D153:D157)</f>
        <v>14</v>
      </c>
      <c r="E158" s="159"/>
      <c r="F158" s="74" t="n">
        <f aca="false">SUM(F153:F157)</f>
        <v>0</v>
      </c>
      <c r="G158" s="74" t="n">
        <f aca="false">SUM(G153:G157)</f>
        <v>0</v>
      </c>
      <c r="H158" s="74" t="n">
        <f aca="false">SUM(H153:H157)</f>
        <v>0</v>
      </c>
      <c r="I158" s="160" t="n">
        <f aca="false">SUM(I153:I157)</f>
        <v>0</v>
      </c>
      <c r="J158" s="160" t="n">
        <f aca="false">SUM(J153:J157)</f>
        <v>0</v>
      </c>
      <c r="K158" s="160" t="n">
        <f aca="false">SUM(K153:K157)</f>
        <v>0</v>
      </c>
      <c r="L158" s="160" t="n">
        <f aca="false">SUM(L153:L157)</f>
        <v>0</v>
      </c>
      <c r="M158" s="160" t="n">
        <f aca="false">SUM(M153:M157)</f>
        <v>0</v>
      </c>
      <c r="N158" s="160" t="n">
        <f aca="false">SUM(N153:N157)</f>
        <v>2</v>
      </c>
      <c r="O158" s="160" t="n">
        <f aca="false">SUM(O153:O157)</f>
        <v>0</v>
      </c>
      <c r="P158" s="161" t="n">
        <f aca="false">SUM(P153:P157)</f>
        <v>17</v>
      </c>
    </row>
    <row r="159" customFormat="false" ht="15.75" hidden="false" customHeight="false" outlineLevel="0" collapsed="false">
      <c r="A159" s="96"/>
      <c r="B159" s="162"/>
      <c r="C159" s="97"/>
      <c r="D159" s="98"/>
      <c r="E159" s="163"/>
      <c r="F159" s="79"/>
      <c r="G159" s="79"/>
      <c r="H159" s="79"/>
      <c r="I159" s="164"/>
      <c r="J159" s="164"/>
      <c r="K159" s="164"/>
      <c r="L159" s="164"/>
      <c r="M159" s="164"/>
      <c r="N159" s="164"/>
      <c r="O159" s="164"/>
      <c r="P159" s="164"/>
    </row>
    <row r="160" customFormat="false" ht="15" hidden="false" customHeight="true" outlineLevel="0" collapsed="false">
      <c r="A160" s="9" t="s">
        <v>3</v>
      </c>
      <c r="B160" s="165" t="s">
        <v>46</v>
      </c>
      <c r="C160" s="10" t="s">
        <v>47</v>
      </c>
      <c r="D160" s="10" t="s">
        <v>4</v>
      </c>
      <c r="E160" s="10" t="s">
        <v>220</v>
      </c>
      <c r="F160" s="10" t="s">
        <v>49</v>
      </c>
      <c r="G160" s="10" t="s">
        <v>50</v>
      </c>
      <c r="H160" s="10" t="s">
        <v>51</v>
      </c>
      <c r="I160" s="11" t="s">
        <v>8</v>
      </c>
      <c r="J160" s="11"/>
      <c r="K160" s="11"/>
      <c r="L160" s="11"/>
      <c r="M160" s="11"/>
      <c r="N160" s="11"/>
      <c r="O160" s="11"/>
      <c r="P160" s="11"/>
    </row>
    <row r="161" customFormat="false" ht="14.25" hidden="false" customHeight="false" outlineLevel="0" collapsed="false">
      <c r="A161" s="9"/>
      <c r="B161" s="165"/>
      <c r="C161" s="10"/>
      <c r="D161" s="10"/>
      <c r="E161" s="10"/>
      <c r="F161" s="10"/>
      <c r="G161" s="10"/>
      <c r="H161" s="10"/>
      <c r="I161" s="12" t="s">
        <v>9</v>
      </c>
      <c r="J161" s="12" t="s">
        <v>10</v>
      </c>
      <c r="K161" s="12" t="s">
        <v>11</v>
      </c>
      <c r="L161" s="12" t="s">
        <v>12</v>
      </c>
      <c r="M161" s="12" t="s">
        <v>13</v>
      </c>
      <c r="N161" s="12" t="s">
        <v>14</v>
      </c>
      <c r="O161" s="12" t="s">
        <v>15</v>
      </c>
      <c r="P161" s="13" t="s">
        <v>16</v>
      </c>
    </row>
    <row r="162" customFormat="false" ht="67.5" hidden="false" customHeight="false" outlineLevel="0" collapsed="false">
      <c r="A162" s="14" t="s">
        <v>32</v>
      </c>
      <c r="B162" s="59" t="s">
        <v>221</v>
      </c>
      <c r="C162" s="31" t="s">
        <v>222</v>
      </c>
      <c r="D162" s="61" t="n">
        <f aca="false">SUM(I162:P162)</f>
        <v>1.5</v>
      </c>
      <c r="E162" s="166" t="n">
        <v>24</v>
      </c>
      <c r="F162" s="166" t="n">
        <v>24</v>
      </c>
      <c r="G162" s="167"/>
      <c r="H162" s="167"/>
      <c r="I162" s="66"/>
      <c r="J162" s="66"/>
      <c r="K162" s="66"/>
      <c r="L162" s="72"/>
      <c r="M162" s="66"/>
      <c r="N162" s="64"/>
      <c r="O162" s="64" t="n">
        <v>1.5</v>
      </c>
      <c r="P162" s="65"/>
    </row>
    <row r="163" customFormat="false" ht="96" hidden="false" customHeight="false" outlineLevel="0" collapsed="false">
      <c r="A163" s="14" t="s">
        <v>223</v>
      </c>
      <c r="B163" s="59" t="s">
        <v>224</v>
      </c>
      <c r="C163" s="60" t="s">
        <v>225</v>
      </c>
      <c r="D163" s="61" t="n">
        <f aca="false">SUM(I163:P163)</f>
        <v>2</v>
      </c>
      <c r="E163" s="166" t="n">
        <v>32</v>
      </c>
      <c r="F163" s="166" t="n">
        <v>32</v>
      </c>
      <c r="G163" s="166"/>
      <c r="H163" s="167"/>
      <c r="I163" s="66"/>
      <c r="J163" s="66"/>
      <c r="K163" s="72"/>
      <c r="L163" s="72"/>
      <c r="M163" s="64"/>
      <c r="N163" s="64"/>
      <c r="O163" s="66" t="n">
        <v>2</v>
      </c>
      <c r="P163" s="125"/>
    </row>
    <row r="164" customFormat="false" ht="108" hidden="false" customHeight="false" outlineLevel="0" collapsed="false">
      <c r="A164" s="14" t="s">
        <v>226</v>
      </c>
      <c r="B164" s="59" t="s">
        <v>227</v>
      </c>
      <c r="C164" s="60" t="s">
        <v>228</v>
      </c>
      <c r="D164" s="61" t="n">
        <f aca="false">SUM(I164:P164)</f>
        <v>2</v>
      </c>
      <c r="E164" s="166" t="n">
        <v>32</v>
      </c>
      <c r="F164" s="166" t="n">
        <v>32</v>
      </c>
      <c r="G164" s="166"/>
      <c r="H164" s="167"/>
      <c r="I164" s="66"/>
      <c r="J164" s="66"/>
      <c r="K164" s="72"/>
      <c r="L164" s="72"/>
      <c r="M164" s="64"/>
      <c r="N164" s="64"/>
      <c r="O164" s="66" t="n">
        <v>2</v>
      </c>
      <c r="P164" s="125"/>
    </row>
    <row r="165" customFormat="false" ht="108" hidden="false" customHeight="false" outlineLevel="0" collapsed="false">
      <c r="A165" s="14" t="s">
        <v>229</v>
      </c>
      <c r="B165" s="59" t="s">
        <v>230</v>
      </c>
      <c r="C165" s="60" t="s">
        <v>231</v>
      </c>
      <c r="D165" s="61" t="n">
        <f aca="false">SUM(I165:P165)</f>
        <v>2</v>
      </c>
      <c r="E165" s="166" t="n">
        <v>32</v>
      </c>
      <c r="F165" s="166" t="n">
        <v>32</v>
      </c>
      <c r="G165" s="166"/>
      <c r="H165" s="167"/>
      <c r="I165" s="66"/>
      <c r="J165" s="66"/>
      <c r="K165" s="72"/>
      <c r="L165" s="72"/>
      <c r="M165" s="64"/>
      <c r="N165" s="64"/>
      <c r="O165" s="66" t="n">
        <v>2</v>
      </c>
      <c r="P165" s="125"/>
    </row>
    <row r="166" customFormat="false" ht="108" hidden="false" customHeight="true" outlineLevel="0" collapsed="false">
      <c r="A166" s="168" t="s">
        <v>232</v>
      </c>
      <c r="B166" s="169" t="s">
        <v>230</v>
      </c>
      <c r="C166" s="112" t="s">
        <v>233</v>
      </c>
      <c r="D166" s="132" t="n">
        <v>2</v>
      </c>
      <c r="E166" s="170" t="n">
        <v>32</v>
      </c>
      <c r="F166" s="170" t="n">
        <v>32</v>
      </c>
      <c r="G166" s="170"/>
      <c r="H166" s="171"/>
      <c r="I166" s="143"/>
      <c r="J166" s="143"/>
      <c r="K166" s="172"/>
      <c r="L166" s="172"/>
      <c r="M166" s="143"/>
      <c r="N166" s="143"/>
      <c r="O166" s="143" t="n">
        <v>2</v>
      </c>
      <c r="P166" s="173"/>
    </row>
    <row r="167" customFormat="false" ht="34.5" hidden="false" customHeight="false" outlineLevel="0" collapsed="false">
      <c r="A167" s="168"/>
      <c r="B167" s="49" t="s">
        <v>234</v>
      </c>
      <c r="C167" s="49"/>
      <c r="D167" s="146" t="n">
        <f aca="false">SUM(I167:P167)</f>
        <v>2</v>
      </c>
      <c r="E167" s="49"/>
      <c r="F167" s="174"/>
      <c r="G167" s="174"/>
      <c r="H167" s="174"/>
      <c r="I167" s="175"/>
      <c r="J167" s="175"/>
      <c r="K167" s="175"/>
      <c r="L167" s="175"/>
      <c r="M167" s="175"/>
      <c r="N167" s="175"/>
      <c r="O167" s="175" t="n">
        <v>2</v>
      </c>
      <c r="P167" s="176"/>
    </row>
    <row r="168" customFormat="false" ht="15" hidden="false" customHeight="true" outlineLevel="0" collapsed="false">
      <c r="A168" s="177" t="s">
        <v>235</v>
      </c>
      <c r="B168" s="178"/>
      <c r="C168" s="179"/>
      <c r="D168" s="180" t="n">
        <f aca="false">SUM(I168:P168)</f>
        <v>0</v>
      </c>
      <c r="E168" s="181"/>
      <c r="F168" s="182"/>
      <c r="G168" s="182"/>
      <c r="H168" s="183"/>
      <c r="I168" s="184"/>
      <c r="J168" s="184"/>
      <c r="K168" s="184"/>
      <c r="L168" s="184"/>
      <c r="M168" s="185"/>
      <c r="N168" s="185"/>
      <c r="O168" s="185"/>
      <c r="P168" s="186"/>
    </row>
    <row r="169" customFormat="false" ht="14.25" hidden="false" customHeight="false" outlineLevel="0" collapsed="false">
      <c r="A169" s="177"/>
      <c r="B169" s="105"/>
      <c r="C169" s="31"/>
      <c r="D169" s="61" t="n">
        <f aca="false">SUM(I169:P169)</f>
        <v>0</v>
      </c>
      <c r="E169" s="68"/>
      <c r="F169" s="166"/>
      <c r="G169" s="166"/>
      <c r="H169" s="167"/>
      <c r="I169" s="66"/>
      <c r="J169" s="66"/>
      <c r="K169" s="66"/>
      <c r="L169" s="66"/>
      <c r="M169" s="64"/>
      <c r="N169" s="64"/>
      <c r="O169" s="64"/>
      <c r="P169" s="65"/>
    </row>
    <row r="170" customFormat="false" ht="14.25" hidden="false" customHeight="false" outlineLevel="0" collapsed="false">
      <c r="A170" s="177"/>
      <c r="B170" s="104"/>
      <c r="C170" s="25"/>
      <c r="D170" s="61" t="n">
        <f aca="false">SUM(I170:P170)</f>
        <v>0</v>
      </c>
      <c r="E170" s="68"/>
      <c r="F170" s="166"/>
      <c r="G170" s="166"/>
      <c r="H170" s="167"/>
      <c r="I170" s="66"/>
      <c r="J170" s="66"/>
      <c r="K170" s="66"/>
      <c r="L170" s="72"/>
      <c r="M170" s="64"/>
      <c r="N170" s="64"/>
      <c r="O170" s="64"/>
      <c r="P170" s="125"/>
    </row>
    <row r="171" customFormat="false" ht="14.25" hidden="false" customHeight="false" outlineLevel="0" collapsed="false">
      <c r="A171" s="177"/>
      <c r="B171" s="104"/>
      <c r="C171" s="25"/>
      <c r="D171" s="61" t="n">
        <f aca="false">SUM(I171:P171)</f>
        <v>0</v>
      </c>
      <c r="E171" s="68"/>
      <c r="F171" s="166"/>
      <c r="G171" s="166"/>
      <c r="H171" s="167"/>
      <c r="I171" s="66"/>
      <c r="J171" s="66"/>
      <c r="K171" s="66"/>
      <c r="L171" s="72"/>
      <c r="M171" s="64"/>
      <c r="N171" s="64"/>
      <c r="O171" s="64"/>
      <c r="P171" s="125"/>
    </row>
    <row r="172" customFormat="false" ht="14.25" hidden="false" customHeight="false" outlineLevel="0" collapsed="false">
      <c r="A172" s="177"/>
      <c r="B172" s="104"/>
      <c r="C172" s="25"/>
      <c r="D172" s="61" t="n">
        <f aca="false">SUM(I172:P172)</f>
        <v>0</v>
      </c>
      <c r="E172" s="68"/>
      <c r="F172" s="166"/>
      <c r="G172" s="166"/>
      <c r="H172" s="167"/>
      <c r="I172" s="66"/>
      <c r="J172" s="66"/>
      <c r="K172" s="66"/>
      <c r="L172" s="72"/>
      <c r="M172" s="64"/>
      <c r="N172" s="64"/>
      <c r="O172" s="64"/>
      <c r="P172" s="125"/>
    </row>
    <row r="173" customFormat="false" ht="14.25" hidden="false" customHeight="false" outlineLevel="0" collapsed="false">
      <c r="A173" s="177"/>
      <c r="B173" s="104"/>
      <c r="C173" s="25"/>
      <c r="D173" s="61" t="n">
        <f aca="false">SUM(I173:P173)</f>
        <v>0</v>
      </c>
      <c r="E173" s="68"/>
      <c r="F173" s="166"/>
      <c r="G173" s="166"/>
      <c r="H173" s="167"/>
      <c r="I173" s="66"/>
      <c r="J173" s="66"/>
      <c r="K173" s="66"/>
      <c r="L173" s="72"/>
      <c r="M173" s="64"/>
      <c r="N173" s="64"/>
      <c r="O173" s="64"/>
      <c r="P173" s="125"/>
    </row>
    <row r="174" customFormat="false" ht="23.25" hidden="false" customHeight="false" outlineLevel="0" collapsed="false">
      <c r="A174" s="177"/>
      <c r="B174" s="49" t="s">
        <v>236</v>
      </c>
      <c r="C174" s="49"/>
      <c r="D174" s="146" t="n">
        <f aca="false">SUM(I174:P174)</f>
        <v>0</v>
      </c>
      <c r="E174" s="187"/>
      <c r="F174" s="188"/>
      <c r="G174" s="188"/>
      <c r="H174" s="188"/>
      <c r="I174" s="189"/>
      <c r="J174" s="189"/>
      <c r="K174" s="189"/>
      <c r="L174" s="189"/>
      <c r="M174" s="189"/>
      <c r="N174" s="189"/>
      <c r="O174" s="189"/>
      <c r="P174" s="190"/>
    </row>
    <row r="175" customFormat="false" ht="15" hidden="false" customHeight="false" outlineLevel="0" collapsed="false">
      <c r="A175" s="1"/>
      <c r="B175" s="1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4.25" hidden="false" customHeight="false" outlineLevel="0" collapsed="false">
      <c r="A176" s="1"/>
      <c r="B176" s="1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4.25" hidden="false" customHeight="false" outlineLevel="0" collapsed="false">
      <c r="A177" s="191" t="s">
        <v>237</v>
      </c>
      <c r="B177" s="1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22.5" hidden="false" customHeight="false" outlineLevel="0" collapsed="false">
      <c r="A178" s="1"/>
      <c r="B178" s="1" t="s">
        <v>238</v>
      </c>
      <c r="C178" s="192" t="s">
        <v>239</v>
      </c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1"/>
      <c r="B179" s="1" t="s">
        <v>240</v>
      </c>
      <c r="C179" s="192" t="s">
        <v>241</v>
      </c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33.75" hidden="false" customHeight="false" outlineLevel="0" collapsed="false">
      <c r="A180" s="1"/>
      <c r="B180" s="193" t="s">
        <v>242</v>
      </c>
      <c r="C180" s="192" t="s">
        <v>243</v>
      </c>
      <c r="D180" s="19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1"/>
      <c r="B181" s="193" t="s">
        <v>244</v>
      </c>
      <c r="C181" s="2"/>
      <c r="D181" s="19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1"/>
      <c r="B182" s="1" t="s">
        <v>245</v>
      </c>
      <c r="C182" s="2"/>
      <c r="D182" s="194"/>
      <c r="E182" s="19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1"/>
      <c r="B183" s="1" t="s">
        <v>246</v>
      </c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</sheetData>
  <mergeCells count="88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A5:A12"/>
    <mergeCell ref="A15:A19"/>
    <mergeCell ref="A21:A32"/>
    <mergeCell ref="A34:A35"/>
    <mergeCell ref="B34:B35"/>
    <mergeCell ref="C34:C35"/>
    <mergeCell ref="D34:D35"/>
    <mergeCell ref="E34:E35"/>
    <mergeCell ref="F34:F35"/>
    <mergeCell ref="G34:G35"/>
    <mergeCell ref="H34:H35"/>
    <mergeCell ref="I34:P34"/>
    <mergeCell ref="A36:A58"/>
    <mergeCell ref="A60:A61"/>
    <mergeCell ref="B60:B61"/>
    <mergeCell ref="C60:C61"/>
    <mergeCell ref="D60:D61"/>
    <mergeCell ref="E60:E61"/>
    <mergeCell ref="F60:F61"/>
    <mergeCell ref="G60:G61"/>
    <mergeCell ref="H60:H61"/>
    <mergeCell ref="I60:P60"/>
    <mergeCell ref="A62:A77"/>
    <mergeCell ref="A79:A80"/>
    <mergeCell ref="B79:B80"/>
    <mergeCell ref="C79:C80"/>
    <mergeCell ref="D79:D80"/>
    <mergeCell ref="E79:E80"/>
    <mergeCell ref="F79:F80"/>
    <mergeCell ref="G79:G80"/>
    <mergeCell ref="H79:H80"/>
    <mergeCell ref="I79:P79"/>
    <mergeCell ref="A81:A91"/>
    <mergeCell ref="A93:A94"/>
    <mergeCell ref="B93:B94"/>
    <mergeCell ref="C93:C94"/>
    <mergeCell ref="D93:D94"/>
    <mergeCell ref="E93:E94"/>
    <mergeCell ref="F93:F94"/>
    <mergeCell ref="G93:G94"/>
    <mergeCell ref="H93:H94"/>
    <mergeCell ref="I93:P93"/>
    <mergeCell ref="A95:A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P108"/>
    <mergeCell ref="A110:A114"/>
    <mergeCell ref="A115:A119"/>
    <mergeCell ref="A120:A124"/>
    <mergeCell ref="A125:A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P132"/>
    <mergeCell ref="A134:A152"/>
    <mergeCell ref="A153:A158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P160"/>
    <mergeCell ref="A166:A167"/>
    <mergeCell ref="A168:A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5:32:31Z</dcterms:created>
  <dc:creator>柴维斯</dc:creator>
  <dc:description/>
  <cp:keywords/>
  <dc:language>en-US</dc:language>
  <cp:lastModifiedBy>lenovo</cp:lastModifiedBy>
  <cp:lastPrinted>2014-05-01T09:02:39Z</cp:lastPrinted>
  <dcterms:modified xsi:type="dcterms:W3CDTF">2014-05-01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