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四年制轻化环境类教学计划" sheetId="1" state="visible" r:id="rId2"/>
    <sheet name="Sheet1" sheetId="2" state="visible" r:id="rId3"/>
  </sheets>
  <definedNames>
    <definedName function="false" hidden="false" localSheetId="0" name="OLE_LINK2" vbProcedure="false">四年制轻化环境类教学计划!$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1" authorId="0">
      <text>
        <r>
          <rPr>
            <sz val="9"/>
            <rFont val="DejaVu Sans"/>
            <family val="2"/>
          </rPr>
          <t xml:space="preserve">原为</t>
        </r>
        <r>
          <rPr>
            <sz val="9"/>
            <rFont val="宋体"/>
            <family val="0"/>
            <charset val="134"/>
          </rPr>
          <t xml:space="preserve">24</t>
        </r>
        <r>
          <rPr>
            <sz val="9"/>
            <rFont val="DejaVu Sans"/>
            <family val="2"/>
          </rPr>
          <t xml:space="preserve">，经咨询余逸修改为</t>
        </r>
        <r>
          <rPr>
            <sz val="9"/>
            <rFont val="宋体"/>
            <family val="0"/>
            <charset val="134"/>
          </rPr>
          <t xml:space="preserve">16----2013.6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8</xdr:row>
                <xdr:rowOff>1</xdr:rowOff>
              </xdr:from>
              <xdr:to>
                <xdr:col>7</xdr:col>
                <xdr:colOff>54</xdr:colOff>
                <xdr:row>120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1" authorId="0">
      <text>
        <r>
          <rPr>
            <sz val="9"/>
            <rFont val="DejaVu Sans"/>
            <family val="2"/>
          </rPr>
          <t xml:space="preserve">原为</t>
        </r>
        <r>
          <rPr>
            <sz val="9"/>
            <rFont val="宋体"/>
            <family val="0"/>
            <charset val="134"/>
          </rPr>
          <t xml:space="preserve">24</t>
        </r>
        <r>
          <rPr>
            <sz val="9"/>
            <rFont val="DejaVu Sans"/>
            <family val="2"/>
          </rPr>
          <t xml:space="preserve">，经咨询余逸修改为</t>
        </r>
        <r>
          <rPr>
            <sz val="9"/>
            <rFont val="宋体"/>
            <family val="0"/>
            <charset val="134"/>
          </rPr>
          <t xml:space="preserve">16----2013.6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9</xdr:row>
                <xdr:rowOff>22</xdr:rowOff>
              </xdr:from>
              <xdr:to>
                <xdr:col>7</xdr:col>
                <xdr:colOff>39</xdr:colOff>
                <xdr:row>17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2" uniqueCount="279">
  <si>
    <r>
      <rPr>
        <b val="true"/>
        <sz val="16"/>
        <rFont val="Noto Sans"/>
        <family val="2"/>
      </rPr>
      <t xml:space="preserve">化学环境类创新班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教学计划</t>
    </r>
  </si>
  <si>
    <t xml:space="preserve">一、各教学环节学时学分分配表</t>
  </si>
  <si>
    <t xml:space="preserve">类  别</t>
  </si>
  <si>
    <t xml:space="preserve">课程性质</t>
  </si>
  <si>
    <t xml:space="preserve">学分</t>
  </si>
  <si>
    <t xml:space="preserve">学时</t>
  </si>
  <si>
    <t xml:space="preserve">周数</t>
  </si>
  <si>
    <r>
      <rPr>
        <sz val="11"/>
        <color rgb="FF000000"/>
        <rFont val="Noto Sans"/>
        <family val="2"/>
      </rPr>
      <t xml:space="preserve">学分比例</t>
    </r>
    <r>
      <rPr>
        <sz val="11"/>
        <color rgb="FF000000"/>
        <rFont val="宋体"/>
        <family val="0"/>
        <charset val="134"/>
      </rPr>
      <t xml:space="preserve">%</t>
    </r>
  </si>
  <si>
    <t xml:space="preserve">各学期计划学分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r>
      <rPr>
        <sz val="9"/>
        <rFont val="Noto Sans"/>
        <family val="2"/>
      </rPr>
      <t xml:space="preserve">课内理论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课内实践）</t>
    </r>
  </si>
  <si>
    <t xml:space="preserve">公共基础必修课</t>
  </si>
  <si>
    <t xml:space="preserve">专业基础必修课</t>
  </si>
  <si>
    <r>
      <rPr>
        <sz val="9"/>
        <rFont val="Noto Sans"/>
        <family val="2"/>
      </rPr>
      <t xml:space="preserve">专业基础选修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至少</t>
    </r>
    <r>
      <rPr>
        <sz val="9"/>
        <rFont val="宋体"/>
        <family val="0"/>
        <charset val="134"/>
      </rPr>
      <t xml:space="preserve">)</t>
    </r>
  </si>
  <si>
    <t xml:space="preserve">专业必修课</t>
  </si>
  <si>
    <r>
      <rPr>
        <sz val="9"/>
        <rFont val="Noto Sans"/>
        <family val="2"/>
      </rPr>
      <t xml:space="preserve">专业选修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至少</t>
    </r>
    <r>
      <rPr>
        <sz val="9"/>
        <rFont val="宋体"/>
        <family val="0"/>
        <charset val="134"/>
      </rPr>
      <t xml:space="preserve">)</t>
    </r>
  </si>
  <si>
    <t xml:space="preserve">公共选修课</t>
  </si>
  <si>
    <t xml:space="preserve">人文社科类</t>
  </si>
  <si>
    <t xml:space="preserve">自然科学与工程技术类</t>
  </si>
  <si>
    <t xml:space="preserve">小 计</t>
  </si>
  <si>
    <t xml:space="preserve">各学期课内理论教学周数</t>
  </si>
  <si>
    <t xml:space="preserve">各学期平均最低周学分</t>
  </si>
  <si>
    <t xml:space="preserve">课内独立实践教学</t>
  </si>
  <si>
    <t xml:space="preserve">实验实习实训（必修）</t>
  </si>
  <si>
    <t xml:space="preserve">设计或论文（必修）</t>
  </si>
  <si>
    <t xml:space="preserve">实验实习实训（选修）</t>
  </si>
  <si>
    <t xml:space="preserve">设计或论文（选修）</t>
  </si>
  <si>
    <t xml:space="preserve">小计</t>
  </si>
  <si>
    <t xml:space="preserve">最低毕业学分</t>
  </si>
  <si>
    <t xml:space="preserve">课外教学</t>
  </si>
  <si>
    <t xml:space="preserve">“思政课”课外导读</t>
  </si>
  <si>
    <t xml:space="preserve">入学教育</t>
  </si>
  <si>
    <t xml:space="preserve">公益活动</t>
  </si>
  <si>
    <t xml:space="preserve">社会实践</t>
  </si>
  <si>
    <t xml:space="preserve">毕业教育</t>
  </si>
  <si>
    <t xml:space="preserve">手工绘图实训</t>
  </si>
  <si>
    <t xml:space="preserve">二、课内教学计划</t>
  </si>
  <si>
    <t xml:space="preserve">课程代码</t>
  </si>
  <si>
    <r>
      <rPr>
        <sz val="11"/>
        <color rgb="FF000000"/>
        <rFont val="Noto Sans"/>
        <family val="2"/>
      </rPr>
      <t xml:space="preserve">课程名称（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英文）</t>
    </r>
  </si>
  <si>
    <t xml:space="preserve">总学时</t>
  </si>
  <si>
    <t xml:space="preserve">实验学时</t>
  </si>
  <si>
    <t xml:space="preserve">实习实训学时</t>
  </si>
  <si>
    <t xml:space="preserve">上机学时</t>
  </si>
  <si>
    <t xml:space="preserve">01112130</t>
  </si>
  <si>
    <t xml:space="preserve">思想道德修养与法律基础</t>
  </si>
  <si>
    <t xml:space="preserve">01132210</t>
  </si>
  <si>
    <t xml:space="preserve">廉洁修身</t>
  </si>
  <si>
    <t xml:space="preserve">01112020</t>
  </si>
  <si>
    <t xml:space="preserve">中国近现代史纲要</t>
  </si>
  <si>
    <t xml:space="preserve">01112350</t>
  </si>
  <si>
    <t xml:space="preserve">毛泽东思想、邓小平理论和“三个代表”重要思想概论</t>
  </si>
  <si>
    <t xml:space="preserve">01112230</t>
  </si>
  <si>
    <t xml:space="preserve">马克思主义基本原理</t>
  </si>
  <si>
    <t xml:space="preserve">01112420</t>
  </si>
  <si>
    <t xml:space="preserve">形势与政策</t>
  </si>
  <si>
    <t xml:space="preserve">03101B01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(1)</t>
    </r>
  </si>
  <si>
    <t xml:space="preserve">03101B02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(2)</t>
    </r>
  </si>
  <si>
    <t xml:space="preserve">02100116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1)(</t>
    </r>
    <r>
      <rPr>
        <sz val="10"/>
        <rFont val="Noto Sans"/>
        <family val="2"/>
      </rPr>
      <t xml:space="preserve">含听说）</t>
    </r>
  </si>
  <si>
    <t xml:space="preserve">02153939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（含口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2100117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（含口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2153940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（含高级写作）</t>
    </r>
  </si>
  <si>
    <t xml:space="preserve">03141B01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(1)</t>
    </r>
  </si>
  <si>
    <t xml:space="preserve">03141B02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(2)</t>
    </r>
  </si>
  <si>
    <t xml:space="preserve">05100111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1)</t>
    </r>
  </si>
  <si>
    <t xml:space="preserve">05100112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2)</t>
    </r>
  </si>
  <si>
    <t xml:space="preserve">05100113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3)</t>
    </r>
  </si>
  <si>
    <t xml:space="preserve">05100114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4)</t>
    </r>
  </si>
  <si>
    <t xml:space="preserve">04100620</t>
  </si>
  <si>
    <t xml:space="preserve">计算机文化基础</t>
  </si>
  <si>
    <t xml:space="preserve">20100331</t>
  </si>
  <si>
    <r>
      <rPr>
        <sz val="10"/>
        <rFont val="Noto Sans"/>
        <family val="2"/>
      </rPr>
      <t xml:space="preserve">电工与电子技术</t>
    </r>
    <r>
      <rPr>
        <sz val="10"/>
        <rFont val="宋体"/>
        <family val="0"/>
        <charset val="134"/>
      </rPr>
      <t xml:space="preserve">B</t>
    </r>
  </si>
  <si>
    <t xml:space="preserve">04100307</t>
  </si>
  <si>
    <r>
      <rPr>
        <sz val="10"/>
        <rFont val="Noto Sans"/>
        <family val="2"/>
      </rPr>
      <t xml:space="preserve">画法几何与工程制图</t>
    </r>
    <r>
      <rPr>
        <sz val="10"/>
        <rFont val="宋体"/>
        <family val="0"/>
        <charset val="134"/>
      </rPr>
      <t xml:space="preserve">(1)</t>
    </r>
  </si>
  <si>
    <t xml:space="preserve">04100306</t>
  </si>
  <si>
    <r>
      <rPr>
        <sz val="10"/>
        <rFont val="Noto Sans"/>
        <family val="2"/>
      </rPr>
      <t xml:space="preserve">画法几何与工程制图</t>
    </r>
    <r>
      <rPr>
        <sz val="10"/>
        <rFont val="宋体"/>
        <family val="0"/>
        <charset val="134"/>
      </rPr>
      <t xml:space="preserve">(2)</t>
    </r>
  </si>
  <si>
    <t xml:space="preserve">30100640-1</t>
  </si>
  <si>
    <r>
      <rPr>
        <sz val="10"/>
        <rFont val="Noto Sans"/>
        <family val="2"/>
      </rPr>
      <t xml:space="preserve">无机化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30100640-2</t>
  </si>
  <si>
    <r>
      <rPr>
        <sz val="10"/>
        <rFont val="Noto Sans"/>
        <family val="2"/>
      </rPr>
      <t xml:space="preserve">无机化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30100801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(1)</t>
    </r>
  </si>
  <si>
    <t xml:space="preserve">30100802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物理化学（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物理化学（</t>
    </r>
    <r>
      <rPr>
        <sz val="10"/>
        <rFont val="宋体"/>
        <family val="0"/>
        <charset val="134"/>
      </rPr>
      <t xml:space="preserve">2)</t>
    </r>
  </si>
  <si>
    <t xml:space="preserve">31105230</t>
  </si>
  <si>
    <t xml:space="preserve">分析化学</t>
  </si>
  <si>
    <t xml:space="preserve">03102735</t>
  </si>
  <si>
    <t xml:space="preserve">生物化学</t>
  </si>
  <si>
    <t xml:space="preserve">30101901</t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(1)</t>
    </r>
  </si>
  <si>
    <t xml:space="preserve">30101902</t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(2)</t>
    </r>
  </si>
  <si>
    <t xml:space="preserve">05100610</t>
  </si>
  <si>
    <t xml:space="preserve">专业导论</t>
  </si>
  <si>
    <t xml:space="preserve">02100415</t>
  </si>
  <si>
    <t xml:space="preserve">专业英语</t>
  </si>
  <si>
    <t xml:space="preserve"> </t>
  </si>
  <si>
    <r>
      <rPr>
        <b val="true"/>
        <sz val="9"/>
        <rFont val="Noto Sans"/>
        <family val="2"/>
      </rPr>
      <t xml:space="preserve">专业必修课     化工类（方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</t>
    </r>
  </si>
  <si>
    <t xml:space="preserve">33106520</t>
  </si>
  <si>
    <t xml:space="preserve">现代仪器分析技术</t>
  </si>
  <si>
    <t xml:space="preserve">31100925</t>
  </si>
  <si>
    <t xml:space="preserve">化工热力学</t>
  </si>
  <si>
    <t xml:space="preserve">31100625</t>
  </si>
  <si>
    <t xml:space="preserve">化学反应工程</t>
  </si>
  <si>
    <t xml:space="preserve">31108120</t>
  </si>
  <si>
    <t xml:space="preserve">工业催化剂设计与表征</t>
  </si>
  <si>
    <t xml:space="preserve">31100815</t>
  </si>
  <si>
    <t xml:space="preserve">现代精细化工合成技术</t>
  </si>
  <si>
    <r>
      <rPr>
        <b val="true"/>
        <sz val="9"/>
        <rFont val="Noto Sans"/>
        <family val="2"/>
      </rPr>
      <t xml:space="preserve">专业必修课     生化类（方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t xml:space="preserve">32105820</t>
  </si>
  <si>
    <t xml:space="preserve">微生物与免疫学</t>
  </si>
  <si>
    <t xml:space="preserve">36100115</t>
  </si>
  <si>
    <t xml:space="preserve">分子生物学</t>
  </si>
  <si>
    <t xml:space="preserve">36107115</t>
  </si>
  <si>
    <t xml:space="preserve">发酵工艺学</t>
  </si>
  <si>
    <t xml:space="preserve">36100320</t>
  </si>
  <si>
    <t xml:space="preserve">细胞工程</t>
  </si>
  <si>
    <t xml:space="preserve">33106525</t>
  </si>
  <si>
    <r>
      <rPr>
        <b val="true"/>
        <sz val="9"/>
        <rFont val="Noto Sans"/>
        <family val="2"/>
      </rPr>
      <t xml:space="preserve">专业必修课     环境类（方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）</t>
    </r>
  </si>
  <si>
    <t xml:space="preserve">环境化学</t>
  </si>
  <si>
    <t xml:space="preserve">环境微生物学</t>
  </si>
  <si>
    <t xml:space="preserve">环境监测</t>
  </si>
  <si>
    <t xml:space="preserve">环境毒理学</t>
  </si>
  <si>
    <t xml:space="preserve">环境工程</t>
  </si>
  <si>
    <t xml:space="preserve">专业基础选修课</t>
  </si>
  <si>
    <t xml:space="preserve">31106015</t>
  </si>
  <si>
    <t xml:space="preserve">实验设计与优化</t>
  </si>
  <si>
    <t xml:space="preserve">03100520</t>
  </si>
  <si>
    <t xml:space="preserve">线性代数</t>
  </si>
  <si>
    <t xml:space="preserve">31107210</t>
  </si>
  <si>
    <t xml:space="preserve">科技论文撰写</t>
  </si>
  <si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C</t>
    </r>
  </si>
  <si>
    <t xml:space="preserve">01102710</t>
  </si>
  <si>
    <t xml:space="preserve">信息检索与利用</t>
  </si>
  <si>
    <t xml:space="preserve">波谱分析</t>
  </si>
  <si>
    <t xml:space="preserve">新增</t>
  </si>
  <si>
    <t xml:space="preserve">清洁化学技术前沿领域导论</t>
  </si>
  <si>
    <t xml:space="preserve">科技论文检索与写作</t>
  </si>
  <si>
    <t xml:space="preserve">材料结构分析技术与应用</t>
  </si>
  <si>
    <t xml:space="preserve">现代分离与富集技术</t>
  </si>
  <si>
    <t xml:space="preserve">催化作用原理与应用</t>
  </si>
  <si>
    <t xml:space="preserve">复合功能材料设计与应用</t>
  </si>
  <si>
    <r>
      <rPr>
        <sz val="9"/>
        <rFont val="Noto Sans"/>
        <family val="2"/>
      </rPr>
      <t xml:space="preserve">小计（至少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学分）</t>
    </r>
  </si>
  <si>
    <r>
      <rPr>
        <b val="true"/>
        <sz val="9"/>
        <rFont val="Noto Sans"/>
        <family val="2"/>
      </rPr>
      <t xml:space="preserve">专业选修课     化工类（方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</t>
    </r>
  </si>
  <si>
    <t xml:space="preserve">31108020</t>
  </si>
  <si>
    <t xml:space="preserve">高分子化学</t>
  </si>
  <si>
    <t xml:space="preserve">31102120</t>
  </si>
  <si>
    <t xml:space="preserve">现代分离技术</t>
  </si>
  <si>
    <t xml:space="preserve">绿色化学与化工</t>
  </si>
  <si>
    <t xml:space="preserve">30104620</t>
  </si>
  <si>
    <t xml:space="preserve">催化反应动力学</t>
  </si>
  <si>
    <t xml:space="preserve">13111420</t>
  </si>
  <si>
    <t xml:space="preserve">高分子材料助剂</t>
  </si>
  <si>
    <t xml:space="preserve">31105820</t>
  </si>
  <si>
    <t xml:space="preserve">涂料化学</t>
  </si>
  <si>
    <t xml:space="preserve">31107320</t>
  </si>
  <si>
    <t xml:space="preserve">应用催化电化学</t>
  </si>
  <si>
    <t xml:space="preserve">31106220</t>
  </si>
  <si>
    <t xml:space="preserve">无机固体化学</t>
  </si>
  <si>
    <t xml:space="preserve">31103820</t>
  </si>
  <si>
    <t xml:space="preserve">石油化工工艺学</t>
  </si>
  <si>
    <t xml:space="preserve">30101720</t>
  </si>
  <si>
    <t xml:space="preserve">化妆品学</t>
  </si>
  <si>
    <r>
      <rPr>
        <sz val="9"/>
        <rFont val="Noto Sans"/>
        <family val="2"/>
      </rPr>
      <t xml:space="preserve">小计（至少选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学分）</t>
    </r>
  </si>
  <si>
    <r>
      <rPr>
        <b val="true"/>
        <sz val="9"/>
        <rFont val="Noto Sans"/>
        <family val="2"/>
      </rPr>
      <t xml:space="preserve">专业选修课     生化类（方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t xml:space="preserve">药物化学</t>
  </si>
  <si>
    <t xml:space="preserve">药理学</t>
  </si>
  <si>
    <t xml:space="preserve">32103020</t>
  </si>
  <si>
    <t xml:space="preserve">食品化学</t>
  </si>
  <si>
    <t xml:space="preserve">36107015</t>
  </si>
  <si>
    <t xml:space="preserve">细胞生物学</t>
  </si>
  <si>
    <t xml:space="preserve">36100220</t>
  </si>
  <si>
    <t xml:space="preserve">基因工程</t>
  </si>
  <si>
    <t xml:space="preserve">现代生物技术仪器分析</t>
  </si>
  <si>
    <t xml:space="preserve">30104725</t>
  </si>
  <si>
    <t xml:space="preserve">药剂学</t>
  </si>
  <si>
    <t xml:space="preserve">36105315</t>
  </si>
  <si>
    <t xml:space="preserve">生化分离工程</t>
  </si>
  <si>
    <t xml:space="preserve">36107320</t>
  </si>
  <si>
    <t xml:space="preserve">生物材料工程</t>
  </si>
  <si>
    <t xml:space="preserve">食品营养与卫生</t>
  </si>
  <si>
    <r>
      <rPr>
        <sz val="9"/>
        <rFont val="Noto Sans"/>
        <family val="2"/>
      </rPr>
      <t xml:space="preserve">小计（至少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学分）</t>
    </r>
  </si>
  <si>
    <t xml:space="preserve">专业选修课</t>
  </si>
  <si>
    <t xml:space="preserve">水污染控制工程</t>
  </si>
  <si>
    <r>
      <rPr>
        <sz val="9"/>
        <rFont val="Noto Sans"/>
        <family val="2"/>
      </rPr>
      <t xml:space="preserve">环境类（方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大气污染控制工程</t>
  </si>
  <si>
    <t xml:space="preserve">固体废弃物处理与处置</t>
  </si>
  <si>
    <t xml:space="preserve">物理性污染防治</t>
  </si>
  <si>
    <t xml:space="preserve">水力学与水泵</t>
  </si>
  <si>
    <t xml:space="preserve">环境管理体系认证</t>
  </si>
  <si>
    <t xml:space="preserve">生态工程学（双语）</t>
  </si>
  <si>
    <t xml:space="preserve">高等仪器分析</t>
  </si>
  <si>
    <t xml:space="preserve">细胞工程学</t>
  </si>
  <si>
    <t xml:space="preserve">环境法规与监理</t>
  </si>
  <si>
    <r>
      <rPr>
        <sz val="10"/>
        <rFont val="Noto Sans"/>
        <family val="2"/>
      </rPr>
      <t xml:space="preserve">小计（至少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分）</t>
    </r>
  </si>
  <si>
    <t xml:space="preserve">实验实习实训     （必修）</t>
  </si>
  <si>
    <t xml:space="preserve">05200120</t>
  </si>
  <si>
    <t xml:space="preserve">军训</t>
  </si>
  <si>
    <t xml:space="preserve">03200B01</t>
  </si>
  <si>
    <r>
      <rPr>
        <sz val="10"/>
        <rFont val="Noto Sans"/>
        <family val="2"/>
      </rPr>
      <t xml:space="preserve">大学物理实验</t>
    </r>
    <r>
      <rPr>
        <sz val="10"/>
        <rFont val="宋体"/>
        <family val="0"/>
        <charset val="134"/>
      </rPr>
      <t xml:space="preserve">B(1)</t>
    </r>
  </si>
  <si>
    <t xml:space="preserve">03200B02</t>
  </si>
  <si>
    <r>
      <rPr>
        <sz val="10"/>
        <rFont val="Noto Sans"/>
        <family val="2"/>
      </rPr>
      <t xml:space="preserve">大学物理实验</t>
    </r>
    <r>
      <rPr>
        <sz val="10"/>
        <rFont val="宋体"/>
        <family val="0"/>
        <charset val="134"/>
      </rPr>
      <t xml:space="preserve">B(2)</t>
    </r>
  </si>
  <si>
    <t xml:space="preserve">20200311</t>
  </si>
  <si>
    <r>
      <rPr>
        <sz val="10"/>
        <rFont val="Noto Sans"/>
        <family val="2"/>
      </rPr>
      <t xml:space="preserve">电工与电子技术实训</t>
    </r>
    <r>
      <rPr>
        <sz val="10"/>
        <rFont val="宋体"/>
        <family val="0"/>
        <charset val="134"/>
      </rPr>
      <t xml:space="preserve">B</t>
    </r>
  </si>
  <si>
    <t xml:space="preserve">21104511</t>
  </si>
  <si>
    <r>
      <rPr>
        <sz val="10"/>
        <rFont val="Noto Sans"/>
        <family val="2"/>
      </rPr>
      <t xml:space="preserve">电工与电子技术实验</t>
    </r>
    <r>
      <rPr>
        <sz val="10"/>
        <rFont val="宋体"/>
        <family val="0"/>
        <charset val="134"/>
      </rPr>
      <t xml:space="preserve">B</t>
    </r>
  </si>
  <si>
    <t xml:space="preserve">2220093B</t>
  </si>
  <si>
    <r>
      <rPr>
        <sz val="10"/>
        <rFont val="Noto Sans"/>
        <family val="2"/>
      </rPr>
      <t xml:space="preserve">工程训练</t>
    </r>
    <r>
      <rPr>
        <b val="true"/>
        <sz val="10"/>
        <rFont val="宋体"/>
        <family val="0"/>
        <charset val="134"/>
      </rPr>
      <t xml:space="preserve">B</t>
    </r>
  </si>
  <si>
    <t xml:space="preserve">30100725</t>
  </si>
  <si>
    <r>
      <rPr>
        <sz val="10"/>
        <rFont val="Noto Sans"/>
        <family val="2"/>
      </rPr>
      <t xml:space="preserve">无机化学实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30100726</t>
  </si>
  <si>
    <r>
      <rPr>
        <sz val="10"/>
        <rFont val="Noto Sans"/>
        <family val="2"/>
      </rPr>
      <t xml:space="preserve">无机化学实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30100904</t>
  </si>
  <si>
    <r>
      <rPr>
        <sz val="10"/>
        <rFont val="Noto Sans"/>
        <family val="2"/>
      </rPr>
      <t xml:space="preserve">有机化学实验</t>
    </r>
    <r>
      <rPr>
        <sz val="10"/>
        <rFont val="宋体"/>
        <family val="0"/>
        <charset val="134"/>
      </rPr>
      <t xml:space="preserve">(1)</t>
    </r>
  </si>
  <si>
    <t xml:space="preserve">30100916</t>
  </si>
  <si>
    <r>
      <rPr>
        <sz val="10"/>
        <rFont val="Noto Sans"/>
        <family val="2"/>
      </rPr>
      <t xml:space="preserve">有机化学实验</t>
    </r>
    <r>
      <rPr>
        <sz val="10"/>
        <rFont val="宋体"/>
        <family val="0"/>
        <charset val="134"/>
      </rPr>
      <t xml:space="preserve">(2)</t>
    </r>
  </si>
  <si>
    <t xml:space="preserve">30101425</t>
  </si>
  <si>
    <r>
      <rPr>
        <sz val="10"/>
        <rFont val="Noto Sans"/>
        <family val="2"/>
      </rPr>
      <t xml:space="preserve">物理化学实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理化学实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30200530</t>
  </si>
  <si>
    <t xml:space="preserve">分析化学实验</t>
  </si>
  <si>
    <t xml:space="preserve">30102005</t>
  </si>
  <si>
    <r>
      <rPr>
        <sz val="10"/>
        <rFont val="Noto Sans"/>
        <family val="2"/>
      </rPr>
      <t xml:space="preserve">化工原理实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30102004</t>
  </si>
  <si>
    <r>
      <rPr>
        <sz val="10"/>
        <rFont val="Noto Sans"/>
        <family val="2"/>
      </rPr>
      <t xml:space="preserve">化工原理实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3206015</t>
  </si>
  <si>
    <t xml:space="preserve">生物化学实验</t>
  </si>
  <si>
    <t xml:space="preserve">31200820</t>
  </si>
  <si>
    <t xml:space="preserve">科技创新活动</t>
  </si>
  <si>
    <t xml:space="preserve">05200420</t>
  </si>
  <si>
    <t xml:space="preserve">生产实习</t>
  </si>
  <si>
    <t xml:space="preserve">05200620</t>
  </si>
  <si>
    <t xml:space="preserve">毕业实习</t>
  </si>
  <si>
    <t xml:space="preserve">31201215</t>
  </si>
  <si>
    <t xml:space="preserve">综合与创新实验</t>
  </si>
  <si>
    <t xml:space="preserve">专业基础实验</t>
  </si>
  <si>
    <t xml:space="preserve">设计或论文
（必修）</t>
  </si>
  <si>
    <t xml:space="preserve">052023H0</t>
  </si>
  <si>
    <t xml:space="preserve">毕业设计（论文）</t>
  </si>
  <si>
    <t xml:space="preserve">30201420</t>
  </si>
  <si>
    <t xml:space="preserve">化工原理与设备综合课程设计</t>
  </si>
  <si>
    <r>
      <rPr>
        <sz val="11"/>
        <color rgb="FF000000"/>
        <rFont val="Noto Sans"/>
        <family val="2"/>
      </rPr>
      <t xml:space="preserve">总学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)</t>
    </r>
  </si>
  <si>
    <t xml:space="preserve">31201245</t>
  </si>
  <si>
    <t xml:space="preserve">化工应化类方向专业实验</t>
  </si>
  <si>
    <t xml:space="preserve">31201345</t>
  </si>
  <si>
    <t xml:space="preserve">生化方向专业实验</t>
  </si>
  <si>
    <t xml:space="preserve">31201445</t>
  </si>
  <si>
    <t xml:space="preserve">环境方向专业实验</t>
  </si>
  <si>
    <r>
      <rPr>
        <sz val="10"/>
        <rFont val="Noto Sans"/>
        <family val="2"/>
      </rPr>
      <t xml:space="preserve">小计（至少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）</t>
    </r>
  </si>
  <si>
    <t xml:space="preserve">特别注意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粉红色和灰色底纹部分</t>
    </r>
  </si>
  <si>
    <t xml:space="preserve">是不需要填写的。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粉红色部分是自动生成</t>
    </r>
  </si>
  <si>
    <t xml:space="preserve">部分。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表中公共课按学校要</t>
    </r>
  </si>
  <si>
    <t xml:space="preserve">求和整体安排填写，请不要更改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如无实验实习实训（选修）和设计或论文（选修）请不要填写。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表中各学期平均周学分范围在</t>
    </r>
    <r>
      <rPr>
        <sz val="9"/>
        <rFont val="宋体"/>
        <family val="0"/>
        <charset val="134"/>
      </rPr>
      <t xml:space="preserve">0.94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.56</t>
    </r>
    <r>
      <rPr>
        <sz val="9"/>
        <rFont val="Noto Sans"/>
        <family val="2"/>
      </rPr>
      <t xml:space="preserve">之间，不能超出此范围。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制定教学计划时，请注意课程结构，各类课程所占比例要按学校要求执行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0_ "/>
    <numFmt numFmtId="167" formatCode="0.0%"/>
    <numFmt numFmtId="168" formatCode="0_);[RED]\(0\)"/>
    <numFmt numFmtId="169" formatCode="0.00_);[RED]\(0.00\)"/>
    <numFmt numFmtId="170" formatCode="@"/>
    <numFmt numFmtId="171" formatCode="0.0_);\(0.0\)"/>
    <numFmt numFmtId="172" formatCode="0.0_ "/>
    <numFmt numFmtId="173" formatCode="0.0;[RED]0.0"/>
    <numFmt numFmtId="17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name val="Noto Sans"/>
      <family val="2"/>
    </font>
    <font>
      <sz val="10.5"/>
      <color rgb="FF000000"/>
      <name val="Noto Sans"/>
      <family val="2"/>
    </font>
    <font>
      <sz val="9"/>
      <name val="Times New Roman"/>
      <family val="1"/>
    </font>
    <font>
      <b val="true"/>
      <sz val="10"/>
      <name val="宋体"/>
      <family val="0"/>
      <charset val="134"/>
    </font>
    <font>
      <sz val="9"/>
      <name val="DejaVu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8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9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1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1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1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1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2" fillId="1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着色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02"/>
  <sheetViews>
    <sheetView showFormulas="false" showGridLines="true" showRowColHeaders="true" showZeros="true" rightToLeft="false" tabSelected="false" showOutlineSymbols="true" defaultGridColor="true" view="normal" topLeftCell="A165" colorId="64" zoomScale="55" zoomScaleNormal="55" zoomScalePageLayoutView="100" workbookViewId="0">
      <selection pane="topLeft" activeCell="P198" activeCellId="0" sqref="A1:P19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74"/>
    <col collapsed="false" customWidth="true" hidden="false" outlineLevel="0" max="3" min="3" style="2" width="23.87"/>
    <col collapsed="false" customWidth="true" hidden="false" outlineLevel="0" max="4" min="4" style="3" width="5.62"/>
    <col collapsed="false" customWidth="true" hidden="false" outlineLevel="0" max="6" min="5" style="3" width="5.99"/>
    <col collapsed="false" customWidth="true" hidden="false" outlineLevel="0" max="7" min="7" style="3" width="6.99"/>
    <col collapsed="false" customWidth="true" hidden="false" outlineLevel="0" max="8" min="8" style="3" width="5.99"/>
    <col collapsed="false" customWidth="true" hidden="false" outlineLevel="0" max="9" min="9" style="4" width="5.62"/>
    <col collapsed="false" customWidth="true" hidden="false" outlineLevel="0" max="12" min="10" style="3" width="5.62"/>
    <col collapsed="false" customWidth="true" hidden="false" outlineLevel="0" max="13" min="13" style="5" width="5.62"/>
    <col collapsed="false" customWidth="true" hidden="false" outlineLevel="0" max="14" min="14" style="6" width="5.62"/>
    <col collapsed="false" customWidth="true" hidden="false" outlineLevel="0" max="16" min="15" style="3" width="5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0.1" hidden="false" customHeight="true" outlineLevel="0" collapsed="false">
      <c r="A2" s="8" t="s">
        <v>1</v>
      </c>
      <c r="J2" s="9"/>
      <c r="K2" s="9"/>
      <c r="L2" s="9"/>
      <c r="M2" s="10"/>
      <c r="N2" s="11"/>
      <c r="O2" s="9"/>
      <c r="P2" s="9"/>
    </row>
    <row r="3" customFormat="false" ht="20.1" hidden="false" customHeight="true" outlineLevel="0" collapsed="false">
      <c r="A3" s="12" t="s">
        <v>2</v>
      </c>
      <c r="B3" s="13" t="s">
        <v>3</v>
      </c>
      <c r="C3" s="13"/>
      <c r="D3" s="13" t="s">
        <v>4</v>
      </c>
      <c r="E3" s="13" t="s">
        <v>5</v>
      </c>
      <c r="F3" s="13" t="s">
        <v>6</v>
      </c>
      <c r="G3" s="13" t="s">
        <v>7</v>
      </c>
      <c r="H3" s="13"/>
      <c r="I3" s="14" t="s">
        <v>8</v>
      </c>
      <c r="J3" s="14"/>
      <c r="K3" s="14"/>
      <c r="L3" s="14"/>
      <c r="M3" s="14"/>
      <c r="N3" s="14"/>
      <c r="O3" s="14"/>
      <c r="P3" s="14"/>
    </row>
    <row r="4" customFormat="false" ht="20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5" t="s">
        <v>9</v>
      </c>
      <c r="J4" s="16" t="s">
        <v>10</v>
      </c>
      <c r="K4" s="16" t="s">
        <v>11</v>
      </c>
      <c r="L4" s="16" t="s">
        <v>12</v>
      </c>
      <c r="M4" s="16" t="s">
        <v>13</v>
      </c>
      <c r="N4" s="16" t="s">
        <v>14</v>
      </c>
      <c r="O4" s="16" t="s">
        <v>15</v>
      </c>
      <c r="P4" s="17" t="s">
        <v>16</v>
      </c>
    </row>
    <row r="5" customFormat="false" ht="20.1" hidden="false" customHeight="true" outlineLevel="0" collapsed="false">
      <c r="A5" s="18" t="s">
        <v>17</v>
      </c>
      <c r="B5" s="19" t="s">
        <v>18</v>
      </c>
      <c r="C5" s="19"/>
      <c r="D5" s="20" t="n">
        <f aca="false">D50</f>
        <v>54.5</v>
      </c>
      <c r="E5" s="21" t="n">
        <f aca="false">E50</f>
        <v>872</v>
      </c>
      <c r="F5" s="22"/>
      <c r="G5" s="23" t="n">
        <f aca="false">D5/D20</f>
        <v>0.301104972375691</v>
      </c>
      <c r="H5" s="22"/>
      <c r="I5" s="24" t="n">
        <f aca="false">I50</f>
        <v>16</v>
      </c>
      <c r="J5" s="20" t="n">
        <f aca="false">J50</f>
        <v>14.5</v>
      </c>
      <c r="K5" s="20" t="n">
        <f aca="false">K50</f>
        <v>13</v>
      </c>
      <c r="L5" s="20" t="n">
        <f aca="false">L50</f>
        <v>9</v>
      </c>
      <c r="M5" s="25" t="n">
        <f aca="false">M50</f>
        <v>0</v>
      </c>
      <c r="N5" s="26" t="n">
        <f aca="false">N50</f>
        <v>2</v>
      </c>
      <c r="O5" s="20" t="n">
        <f aca="false">O50</f>
        <v>0</v>
      </c>
      <c r="P5" s="27" t="n">
        <f aca="false">P50</f>
        <v>0</v>
      </c>
    </row>
    <row r="6" customFormat="false" ht="20.1" hidden="false" customHeight="true" outlineLevel="0" collapsed="false">
      <c r="A6" s="18"/>
      <c r="B6" s="19" t="s">
        <v>19</v>
      </c>
      <c r="C6" s="19"/>
      <c r="D6" s="20" t="n">
        <f aca="false">D69</f>
        <v>37</v>
      </c>
      <c r="E6" s="21" t="n">
        <f aca="false">E69</f>
        <v>592</v>
      </c>
      <c r="F6" s="22"/>
      <c r="G6" s="23" t="n">
        <f aca="false">D6/D20</f>
        <v>0.204419889502762</v>
      </c>
      <c r="H6" s="22"/>
      <c r="I6" s="24" t="n">
        <f aca="false">I69</f>
        <v>4</v>
      </c>
      <c r="J6" s="20" t="n">
        <f aca="false">J69</f>
        <v>7</v>
      </c>
      <c r="K6" s="20" t="n">
        <f aca="false">K69</f>
        <v>11</v>
      </c>
      <c r="L6" s="20" t="n">
        <f aca="false">L69</f>
        <v>7</v>
      </c>
      <c r="M6" s="25" t="n">
        <f aca="false">M69</f>
        <v>8</v>
      </c>
      <c r="N6" s="26" t="n">
        <f aca="false">N69</f>
        <v>0</v>
      </c>
      <c r="O6" s="20" t="n">
        <f aca="false">O69</f>
        <v>0</v>
      </c>
      <c r="P6" s="27" t="n">
        <f aca="false">P69</f>
        <v>0</v>
      </c>
    </row>
    <row r="7" customFormat="false" ht="20.1" hidden="false" customHeight="true" outlineLevel="0" collapsed="false">
      <c r="A7" s="18"/>
      <c r="B7" s="19" t="s">
        <v>20</v>
      </c>
      <c r="C7" s="19"/>
      <c r="D7" s="20" t="n">
        <f aca="false">D112</f>
        <v>6</v>
      </c>
      <c r="E7" s="21" t="n">
        <f aca="false">E112</f>
        <v>96</v>
      </c>
      <c r="F7" s="22"/>
      <c r="G7" s="23" t="n">
        <f aca="false">D7/D20</f>
        <v>0.0331491712707182</v>
      </c>
      <c r="H7" s="22"/>
      <c r="I7" s="24" t="n">
        <f aca="false">I112</f>
        <v>0</v>
      </c>
      <c r="J7" s="20" t="n">
        <f aca="false">J112</f>
        <v>0</v>
      </c>
      <c r="K7" s="20" t="n">
        <f aca="false">K112</f>
        <v>0</v>
      </c>
      <c r="L7" s="20" t="n">
        <f aca="false">L112</f>
        <v>0</v>
      </c>
      <c r="M7" s="25" t="n">
        <f aca="false">M112</f>
        <v>0</v>
      </c>
      <c r="N7" s="26" t="n">
        <f aca="false">N112</f>
        <v>5</v>
      </c>
      <c r="O7" s="20" t="n">
        <f aca="false">O112</f>
        <v>0</v>
      </c>
      <c r="P7" s="27" t="n">
        <f aca="false">P112</f>
        <v>0</v>
      </c>
    </row>
    <row r="8" customFormat="false" ht="20.1" hidden="false" customHeight="true" outlineLevel="0" collapsed="false">
      <c r="A8" s="18"/>
      <c r="B8" s="19" t="s">
        <v>21</v>
      </c>
      <c r="C8" s="19"/>
      <c r="D8" s="20" t="n">
        <f aca="false">D78</f>
        <v>10</v>
      </c>
      <c r="E8" s="21" t="n">
        <f aca="false">E78</f>
        <v>160</v>
      </c>
      <c r="F8" s="22"/>
      <c r="G8" s="23" t="n">
        <f aca="false">D8/D20</f>
        <v>0.0552486187845304</v>
      </c>
      <c r="H8" s="22"/>
      <c r="I8" s="24" t="n">
        <f aca="false">I78</f>
        <v>0</v>
      </c>
      <c r="J8" s="20" t="n">
        <f aca="false">J78</f>
        <v>0</v>
      </c>
      <c r="K8" s="20" t="n">
        <f aca="false">K78</f>
        <v>0</v>
      </c>
      <c r="L8" s="20" t="n">
        <f aca="false">L78</f>
        <v>0</v>
      </c>
      <c r="M8" s="25" t="n">
        <f aca="false">M78</f>
        <v>6</v>
      </c>
      <c r="N8" s="26" t="n">
        <f aca="false">N78</f>
        <v>4</v>
      </c>
      <c r="O8" s="20" t="n">
        <f aca="false">O78</f>
        <v>0</v>
      </c>
      <c r="P8" s="27" t="n">
        <f aca="false">P78</f>
        <v>0</v>
      </c>
    </row>
    <row r="9" customFormat="false" ht="20.1" hidden="false" customHeight="true" outlineLevel="0" collapsed="false">
      <c r="A9" s="18"/>
      <c r="B9" s="19" t="s">
        <v>22</v>
      </c>
      <c r="C9" s="19"/>
      <c r="D9" s="20" t="n">
        <f aca="false">D126</f>
        <v>7</v>
      </c>
      <c r="E9" s="21" t="n">
        <f aca="false">E126</f>
        <v>112</v>
      </c>
      <c r="F9" s="22"/>
      <c r="G9" s="23" t="n">
        <f aca="false">D9/D20</f>
        <v>0.0386740331491713</v>
      </c>
      <c r="H9" s="22"/>
      <c r="I9" s="24" t="n">
        <f aca="false">I126</f>
        <v>0</v>
      </c>
      <c r="J9" s="20" t="n">
        <f aca="false">J126</f>
        <v>0</v>
      </c>
      <c r="K9" s="20" t="n">
        <f aca="false">K126</f>
        <v>0</v>
      </c>
      <c r="L9" s="20" t="n">
        <f aca="false">L126</f>
        <v>0</v>
      </c>
      <c r="M9" s="25" t="n">
        <f aca="false">M126</f>
        <v>4</v>
      </c>
      <c r="N9" s="26" t="n">
        <f aca="false">N126</f>
        <v>3</v>
      </c>
      <c r="O9" s="20" t="n">
        <f aca="false">O126</f>
        <v>0</v>
      </c>
      <c r="P9" s="27" t="n">
        <f aca="false">P126</f>
        <v>0</v>
      </c>
    </row>
    <row r="10" customFormat="false" ht="20.1" hidden="false" customHeight="true" outlineLevel="0" collapsed="false">
      <c r="A10" s="18"/>
      <c r="B10" s="19" t="s">
        <v>23</v>
      </c>
      <c r="C10" s="19" t="s">
        <v>24</v>
      </c>
      <c r="D10" s="28" t="n">
        <v>9</v>
      </c>
      <c r="E10" s="21" t="n">
        <f aca="false">D10*16</f>
        <v>144</v>
      </c>
      <c r="F10" s="22"/>
      <c r="G10" s="23" t="n">
        <f aca="false">D10/D20</f>
        <v>0.0497237569060773</v>
      </c>
      <c r="H10" s="22"/>
      <c r="I10" s="29"/>
      <c r="J10" s="30"/>
      <c r="K10" s="30"/>
      <c r="L10" s="30"/>
      <c r="M10" s="25"/>
      <c r="N10" s="26"/>
      <c r="O10" s="30"/>
      <c r="P10" s="31"/>
    </row>
    <row r="11" customFormat="false" ht="20.1" hidden="false" customHeight="true" outlineLevel="0" collapsed="false">
      <c r="A11" s="18"/>
      <c r="B11" s="19"/>
      <c r="C11" s="19" t="s">
        <v>25</v>
      </c>
      <c r="D11" s="28" t="n">
        <v>3</v>
      </c>
      <c r="E11" s="21" t="n">
        <f aca="false">D11*16</f>
        <v>48</v>
      </c>
      <c r="F11" s="22"/>
      <c r="G11" s="23" t="n">
        <f aca="false">D11/D20</f>
        <v>0.0165745856353591</v>
      </c>
      <c r="H11" s="22"/>
      <c r="I11" s="29"/>
      <c r="J11" s="30"/>
      <c r="K11" s="30"/>
      <c r="L11" s="30"/>
      <c r="M11" s="25"/>
      <c r="N11" s="26"/>
      <c r="O11" s="30"/>
      <c r="P11" s="31"/>
    </row>
    <row r="12" customFormat="false" ht="20.1" hidden="false" customHeight="true" outlineLevel="0" collapsed="false">
      <c r="A12" s="32"/>
      <c r="B12" s="33" t="s">
        <v>26</v>
      </c>
      <c r="C12" s="33"/>
      <c r="D12" s="20" t="n">
        <f aca="false">SUM(D5:D11)</f>
        <v>126.5</v>
      </c>
      <c r="E12" s="34" t="n">
        <f aca="false">SUM(E5:E11)</f>
        <v>2024</v>
      </c>
      <c r="F12" s="22"/>
      <c r="G12" s="23" t="n">
        <f aca="false">SUM(G5:G11)</f>
        <v>0.698895027624309</v>
      </c>
      <c r="H12" s="22"/>
      <c r="I12" s="24" t="n">
        <f aca="false">SUM(I5:I11)</f>
        <v>20</v>
      </c>
      <c r="J12" s="20" t="n">
        <f aca="false">SUM(J5:J11)</f>
        <v>21.5</v>
      </c>
      <c r="K12" s="20" t="n">
        <f aca="false">SUM(K5:K11)</f>
        <v>24</v>
      </c>
      <c r="L12" s="20" t="n">
        <f aca="false">SUM(L5:L11)</f>
        <v>16</v>
      </c>
      <c r="M12" s="25" t="n">
        <f aca="false">SUM(M5:M11)</f>
        <v>18</v>
      </c>
      <c r="N12" s="26" t="n">
        <f aca="false">SUM(N5:N11)</f>
        <v>14</v>
      </c>
      <c r="O12" s="20" t="n">
        <f aca="false">SUM(O5:O11)</f>
        <v>0</v>
      </c>
      <c r="P12" s="27" t="n">
        <f aca="false">SUM(P5:P11)</f>
        <v>0</v>
      </c>
    </row>
    <row r="13" customFormat="false" ht="20.1" hidden="false" customHeight="true" outlineLevel="0" collapsed="false">
      <c r="A13" s="18" t="s">
        <v>27</v>
      </c>
      <c r="B13" s="33"/>
      <c r="C13" s="33"/>
      <c r="D13" s="35"/>
      <c r="E13" s="36"/>
      <c r="F13" s="22"/>
      <c r="G13" s="37"/>
      <c r="H13" s="22"/>
      <c r="I13" s="24" t="n">
        <f aca="false">17-I15-I16-I17-I18</f>
        <v>13.5</v>
      </c>
      <c r="J13" s="20" t="n">
        <f aca="false">19-J15-J16-J17-J18</f>
        <v>14</v>
      </c>
      <c r="K13" s="20" t="n">
        <f aca="false">19-K15-K16-K17-K18</f>
        <v>15.5</v>
      </c>
      <c r="L13" s="20" t="n">
        <f aca="false">19-L15-L16-L17-L18</f>
        <v>10.5</v>
      </c>
      <c r="M13" s="25" t="n">
        <f aca="false">19-M15-M16-M17-M18</f>
        <v>12.5</v>
      </c>
      <c r="N13" s="26" t="n">
        <f aca="false">19-N15-N16-N17-N18</f>
        <v>15</v>
      </c>
      <c r="O13" s="20" t="n">
        <f aca="false">19-O15-O16-O17-O18</f>
        <v>12.5</v>
      </c>
      <c r="P13" s="31"/>
    </row>
    <row r="14" customFormat="false" ht="20.1" hidden="false" customHeight="true" outlineLevel="0" collapsed="false">
      <c r="A14" s="18" t="s">
        <v>28</v>
      </c>
      <c r="B14" s="33"/>
      <c r="C14" s="33"/>
      <c r="D14" s="35"/>
      <c r="E14" s="36"/>
      <c r="F14" s="22"/>
      <c r="G14" s="37"/>
      <c r="H14" s="22"/>
      <c r="I14" s="38" t="n">
        <f aca="false">I12/I13</f>
        <v>1.48148148148148</v>
      </c>
      <c r="J14" s="39" t="n">
        <f aca="false">J12/J13</f>
        <v>1.53571428571429</v>
      </c>
      <c r="K14" s="39" t="n">
        <f aca="false">K12/K13</f>
        <v>1.54838709677419</v>
      </c>
      <c r="L14" s="39" t="n">
        <f aca="false">L12/L13</f>
        <v>1.52380952380952</v>
      </c>
      <c r="M14" s="40" t="n">
        <f aca="false">M12/M13</f>
        <v>1.44</v>
      </c>
      <c r="N14" s="41" t="n">
        <f aca="false">N12/N13</f>
        <v>0.933333333333333</v>
      </c>
      <c r="O14" s="39" t="n">
        <f aca="false">O12/O13</f>
        <v>0</v>
      </c>
      <c r="P14" s="31"/>
    </row>
    <row r="15" customFormat="false" ht="20.1" hidden="false" customHeight="true" outlineLevel="0" collapsed="false">
      <c r="A15" s="18" t="s">
        <v>29</v>
      </c>
      <c r="B15" s="42" t="s">
        <v>30</v>
      </c>
      <c r="C15" s="33"/>
      <c r="D15" s="20" t="n">
        <f aca="false">D179</f>
        <v>33.5</v>
      </c>
      <c r="E15" s="36"/>
      <c r="F15" s="22"/>
      <c r="G15" s="23" t="n">
        <f aca="false">D15/D20</f>
        <v>0.185082872928177</v>
      </c>
      <c r="H15" s="22"/>
      <c r="I15" s="24" t="n">
        <f aca="false">I179</f>
        <v>3.5</v>
      </c>
      <c r="J15" s="20" t="n">
        <f aca="false">J179</f>
        <v>5</v>
      </c>
      <c r="K15" s="20" t="n">
        <f aca="false">K179</f>
        <v>3.5</v>
      </c>
      <c r="L15" s="20" t="n">
        <f aca="false">L179</f>
        <v>8.5</v>
      </c>
      <c r="M15" s="25" t="n">
        <f aca="false">M179</f>
        <v>4.5</v>
      </c>
      <c r="N15" s="26" t="n">
        <f aca="false">N179</f>
        <v>4</v>
      </c>
      <c r="O15" s="20" t="n">
        <f aca="false">O179</f>
        <v>4.5</v>
      </c>
      <c r="P15" s="27" t="n">
        <f aca="false">P179</f>
        <v>0</v>
      </c>
    </row>
    <row r="16" customFormat="false" ht="20.1" hidden="false" customHeight="true" outlineLevel="0" collapsed="false">
      <c r="A16" s="18"/>
      <c r="B16" s="42" t="s">
        <v>31</v>
      </c>
      <c r="C16" s="33"/>
      <c r="D16" s="20" t="n">
        <f aca="false">D182</f>
        <v>19</v>
      </c>
      <c r="E16" s="36"/>
      <c r="F16" s="22"/>
      <c r="G16" s="23" t="n">
        <f aca="false">D16/D20</f>
        <v>0.104972375690608</v>
      </c>
      <c r="H16" s="22"/>
      <c r="I16" s="24" t="n">
        <f aca="false">I182</f>
        <v>0</v>
      </c>
      <c r="J16" s="20" t="n">
        <f aca="false">J182</f>
        <v>0</v>
      </c>
      <c r="K16" s="20" t="n">
        <f aca="false">K182</f>
        <v>0</v>
      </c>
      <c r="L16" s="20" t="n">
        <f aca="false">L182</f>
        <v>0</v>
      </c>
      <c r="M16" s="25" t="n">
        <f aca="false">M182</f>
        <v>2</v>
      </c>
      <c r="N16" s="26" t="n">
        <f aca="false">N182</f>
        <v>0</v>
      </c>
      <c r="O16" s="20" t="n">
        <f aca="false">O182</f>
        <v>0</v>
      </c>
      <c r="P16" s="27" t="n">
        <f aca="false">P182</f>
        <v>17</v>
      </c>
    </row>
    <row r="17" customFormat="false" ht="20.1" hidden="false" customHeight="true" outlineLevel="0" collapsed="false">
      <c r="A17" s="18"/>
      <c r="B17" s="42" t="s">
        <v>32</v>
      </c>
      <c r="C17" s="33"/>
      <c r="D17" s="20" t="n">
        <f aca="false">D189</f>
        <v>2</v>
      </c>
      <c r="E17" s="36"/>
      <c r="F17" s="22"/>
      <c r="G17" s="23" t="n">
        <f aca="false">D17/D20</f>
        <v>0.0110497237569061</v>
      </c>
      <c r="H17" s="22"/>
      <c r="I17" s="24" t="n">
        <f aca="false">I189</f>
        <v>0</v>
      </c>
      <c r="J17" s="20" t="n">
        <f aca="false">J189</f>
        <v>0</v>
      </c>
      <c r="K17" s="20" t="n">
        <f aca="false">K189</f>
        <v>0</v>
      </c>
      <c r="L17" s="20" t="n">
        <f aca="false">L189</f>
        <v>0</v>
      </c>
      <c r="M17" s="25" t="n">
        <f aca="false">M189</f>
        <v>0</v>
      </c>
      <c r="N17" s="26" t="n">
        <f aca="false">N189</f>
        <v>0</v>
      </c>
      <c r="O17" s="20" t="n">
        <f aca="false">O189</f>
        <v>2</v>
      </c>
      <c r="P17" s="27" t="n">
        <f aca="false">P189</f>
        <v>0</v>
      </c>
    </row>
    <row r="18" customFormat="false" ht="20.1" hidden="false" customHeight="true" outlineLevel="0" collapsed="false">
      <c r="A18" s="18"/>
      <c r="B18" s="42" t="s">
        <v>33</v>
      </c>
      <c r="C18" s="33"/>
      <c r="D18" s="43" t="n">
        <v>0</v>
      </c>
      <c r="E18" s="36"/>
      <c r="F18" s="22"/>
      <c r="G18" s="23" t="n">
        <f aca="false">D18/D20</f>
        <v>0</v>
      </c>
      <c r="H18" s="22"/>
      <c r="I18" s="44" t="n">
        <v>0</v>
      </c>
      <c r="J18" s="43" t="n">
        <v>0</v>
      </c>
      <c r="K18" s="43" t="n">
        <v>0</v>
      </c>
      <c r="L18" s="43" t="n">
        <v>0</v>
      </c>
      <c r="M18" s="45" t="n">
        <v>0</v>
      </c>
      <c r="N18" s="46" t="n">
        <v>0</v>
      </c>
      <c r="O18" s="43" t="n">
        <v>0</v>
      </c>
      <c r="P18" s="47" t="n">
        <v>0</v>
      </c>
    </row>
    <row r="19" customFormat="false" ht="20.1" hidden="false" customHeight="true" outlineLevel="0" collapsed="false">
      <c r="A19" s="18"/>
      <c r="B19" s="33" t="s">
        <v>34</v>
      </c>
      <c r="C19" s="33"/>
      <c r="D19" s="43" t="n">
        <f aca="false">D15+D16+D17+D18</f>
        <v>54.5</v>
      </c>
      <c r="E19" s="36"/>
      <c r="F19" s="22"/>
      <c r="G19" s="23" t="n">
        <f aca="false">SUM(G15:G18)</f>
        <v>0.301104972375691</v>
      </c>
      <c r="H19" s="22"/>
      <c r="I19" s="44" t="n">
        <f aca="false">I15+I16+I17+I18</f>
        <v>3.5</v>
      </c>
      <c r="J19" s="43" t="n">
        <f aca="false">J15+J16+J17+J18</f>
        <v>5</v>
      </c>
      <c r="K19" s="43" t="n">
        <f aca="false">K15+K16+K17+K18</f>
        <v>3.5</v>
      </c>
      <c r="L19" s="43" t="n">
        <f aca="false">L15+L16+L17+L18</f>
        <v>8.5</v>
      </c>
      <c r="M19" s="45" t="n">
        <f aca="false">M15+M16+M17+M18</f>
        <v>6.5</v>
      </c>
      <c r="N19" s="46" t="n">
        <f aca="false">N15+N16+N17+N18</f>
        <v>4</v>
      </c>
      <c r="O19" s="43" t="n">
        <f aca="false">O15+O16+O17+O18</f>
        <v>6.5</v>
      </c>
      <c r="P19" s="47" t="n">
        <f aca="false">P15+P16+P17+P18</f>
        <v>17</v>
      </c>
    </row>
    <row r="20" customFormat="false" ht="20.1" hidden="false" customHeight="true" outlineLevel="0" collapsed="false">
      <c r="A20" s="48" t="s">
        <v>35</v>
      </c>
      <c r="B20" s="42"/>
      <c r="C20" s="33"/>
      <c r="D20" s="49" t="n">
        <f aca="false">D12+D19</f>
        <v>181</v>
      </c>
      <c r="E20" s="36"/>
      <c r="F20" s="22"/>
      <c r="G20" s="37"/>
      <c r="H20" s="22"/>
      <c r="I20" s="24" t="n">
        <f aca="false">I12+I19</f>
        <v>23.5</v>
      </c>
      <c r="J20" s="20" t="n">
        <f aca="false">J12+J19</f>
        <v>26.5</v>
      </c>
      <c r="K20" s="20" t="n">
        <f aca="false">K12+K19</f>
        <v>27.5</v>
      </c>
      <c r="L20" s="20" t="n">
        <f aca="false">L12+L19</f>
        <v>24.5</v>
      </c>
      <c r="M20" s="25" t="n">
        <f aca="false">M12+M19</f>
        <v>24.5</v>
      </c>
      <c r="N20" s="26" t="n">
        <f aca="false">N12+N19</f>
        <v>18</v>
      </c>
      <c r="O20" s="20" t="n">
        <f aca="false">O12+O19</f>
        <v>6.5</v>
      </c>
      <c r="P20" s="27" t="n">
        <f aca="false">P12+P19</f>
        <v>17</v>
      </c>
    </row>
    <row r="21" customFormat="false" ht="20.1" hidden="false" customHeight="true" outlineLevel="0" collapsed="false">
      <c r="A21" s="18" t="s">
        <v>36</v>
      </c>
      <c r="B21" s="42" t="s">
        <v>37</v>
      </c>
      <c r="C21" s="33"/>
      <c r="D21" s="20" t="n">
        <v>1</v>
      </c>
      <c r="E21" s="36"/>
      <c r="F21" s="22"/>
      <c r="G21" s="37"/>
      <c r="H21" s="22"/>
      <c r="I21" s="29"/>
      <c r="J21" s="35"/>
      <c r="K21" s="35"/>
      <c r="L21" s="35"/>
      <c r="M21" s="45"/>
      <c r="N21" s="46"/>
      <c r="O21" s="35"/>
      <c r="P21" s="31"/>
    </row>
    <row r="22" customFormat="false" ht="20.1" hidden="false" customHeight="true" outlineLevel="0" collapsed="false">
      <c r="A22" s="18"/>
      <c r="B22" s="42" t="s">
        <v>38</v>
      </c>
      <c r="C22" s="33"/>
      <c r="D22" s="20" t="n">
        <v>0.5</v>
      </c>
      <c r="E22" s="36"/>
      <c r="F22" s="22"/>
      <c r="G22" s="37"/>
      <c r="H22" s="22"/>
      <c r="I22" s="29"/>
      <c r="J22" s="35"/>
      <c r="K22" s="35"/>
      <c r="L22" s="35"/>
      <c r="M22" s="45"/>
      <c r="N22" s="46"/>
      <c r="O22" s="35"/>
      <c r="P22" s="31"/>
    </row>
    <row r="23" customFormat="false" ht="20.1" hidden="false" customHeight="true" outlineLevel="0" collapsed="false">
      <c r="A23" s="18"/>
      <c r="B23" s="42" t="s">
        <v>39</v>
      </c>
      <c r="C23" s="33"/>
      <c r="D23" s="20" t="n">
        <v>1</v>
      </c>
      <c r="E23" s="36"/>
      <c r="F23" s="22"/>
      <c r="G23" s="37"/>
      <c r="H23" s="22"/>
      <c r="I23" s="29"/>
      <c r="J23" s="35"/>
      <c r="K23" s="35"/>
      <c r="L23" s="35"/>
      <c r="M23" s="45"/>
      <c r="N23" s="46"/>
      <c r="O23" s="35"/>
      <c r="P23" s="31"/>
    </row>
    <row r="24" customFormat="false" ht="20.1" hidden="false" customHeight="true" outlineLevel="0" collapsed="false">
      <c r="A24" s="18"/>
      <c r="B24" s="42" t="s">
        <v>40</v>
      </c>
      <c r="C24" s="33"/>
      <c r="D24" s="20" t="n">
        <v>2</v>
      </c>
      <c r="E24" s="36"/>
      <c r="F24" s="22"/>
      <c r="G24" s="37"/>
      <c r="H24" s="22"/>
      <c r="I24" s="29"/>
      <c r="J24" s="35"/>
      <c r="K24" s="35"/>
      <c r="L24" s="35"/>
      <c r="M24" s="45"/>
      <c r="N24" s="46"/>
      <c r="O24" s="35"/>
      <c r="P24" s="31"/>
    </row>
    <row r="25" customFormat="false" ht="20.1" hidden="false" customHeight="true" outlineLevel="0" collapsed="false">
      <c r="A25" s="18"/>
      <c r="B25" s="42" t="s">
        <v>41</v>
      </c>
      <c r="C25" s="33"/>
      <c r="D25" s="20" t="n">
        <v>0.5</v>
      </c>
      <c r="E25" s="36"/>
      <c r="F25" s="22"/>
      <c r="G25" s="37"/>
      <c r="H25" s="22"/>
      <c r="I25" s="29"/>
      <c r="J25" s="35"/>
      <c r="K25" s="35"/>
      <c r="L25" s="35"/>
      <c r="M25" s="45"/>
      <c r="N25" s="46"/>
      <c r="O25" s="35"/>
      <c r="P25" s="31"/>
    </row>
    <row r="26" customFormat="false" ht="20.1" hidden="false" customHeight="true" outlineLevel="0" collapsed="false">
      <c r="A26" s="18"/>
      <c r="B26" s="42" t="s">
        <v>42</v>
      </c>
      <c r="C26" s="33"/>
      <c r="D26" s="46" t="n">
        <v>1.5</v>
      </c>
      <c r="E26" s="50" t="n">
        <v>24</v>
      </c>
      <c r="F26" s="51"/>
      <c r="G26" s="52"/>
      <c r="H26" s="51"/>
      <c r="I26" s="53"/>
      <c r="J26" s="46"/>
      <c r="K26" s="46"/>
      <c r="L26" s="46"/>
      <c r="M26" s="45"/>
      <c r="N26" s="46"/>
      <c r="O26" s="46"/>
      <c r="P26" s="54"/>
    </row>
    <row r="27" customFormat="false" ht="20.1" hidden="false" customHeight="true" outlineLevel="0" collapsed="false">
      <c r="A27" s="55"/>
      <c r="B27" s="56" t="s">
        <v>26</v>
      </c>
      <c r="C27" s="56"/>
      <c r="D27" s="57" t="n">
        <f aca="false">SUM(D21:D26)</f>
        <v>6.5</v>
      </c>
      <c r="E27" s="58"/>
      <c r="F27" s="59"/>
      <c r="G27" s="60"/>
      <c r="H27" s="59"/>
      <c r="I27" s="61"/>
      <c r="J27" s="62"/>
      <c r="K27" s="62"/>
      <c r="L27" s="62"/>
      <c r="M27" s="63"/>
      <c r="N27" s="64"/>
      <c r="O27" s="62"/>
      <c r="P27" s="65"/>
    </row>
    <row r="28" customFormat="false" ht="20.1" hidden="false" customHeight="true" outlineLevel="0" collapsed="false">
      <c r="A28" s="8" t="s">
        <v>43</v>
      </c>
    </row>
    <row r="29" customFormat="false" ht="20.1" hidden="false" customHeight="true" outlineLevel="0" collapsed="false">
      <c r="A29" s="12" t="s">
        <v>3</v>
      </c>
      <c r="B29" s="13" t="s">
        <v>44</v>
      </c>
      <c r="C29" s="13" t="s">
        <v>45</v>
      </c>
      <c r="D29" s="66" t="s">
        <v>4</v>
      </c>
      <c r="E29" s="67" t="s">
        <v>46</v>
      </c>
      <c r="F29" s="67" t="s">
        <v>47</v>
      </c>
      <c r="G29" s="67" t="s">
        <v>48</v>
      </c>
      <c r="H29" s="67" t="s">
        <v>49</v>
      </c>
      <c r="I29" s="14" t="s">
        <v>8</v>
      </c>
      <c r="J29" s="14"/>
      <c r="K29" s="14"/>
      <c r="L29" s="14"/>
      <c r="M29" s="14"/>
      <c r="N29" s="14"/>
      <c r="O29" s="14"/>
      <c r="P29" s="14"/>
    </row>
    <row r="30" customFormat="false" ht="20.1" hidden="false" customHeight="true" outlineLevel="0" collapsed="false">
      <c r="A30" s="12"/>
      <c r="B30" s="13"/>
      <c r="C30" s="13"/>
      <c r="D30" s="66"/>
      <c r="E30" s="67"/>
      <c r="F30" s="67"/>
      <c r="G30" s="67"/>
      <c r="H30" s="67"/>
      <c r="I30" s="15" t="s">
        <v>9</v>
      </c>
      <c r="J30" s="16" t="s">
        <v>10</v>
      </c>
      <c r="K30" s="16" t="s">
        <v>11</v>
      </c>
      <c r="L30" s="16" t="s">
        <v>12</v>
      </c>
      <c r="M30" s="16" t="s">
        <v>13</v>
      </c>
      <c r="N30" s="16" t="s">
        <v>14</v>
      </c>
      <c r="O30" s="16" t="s">
        <v>15</v>
      </c>
      <c r="P30" s="17" t="s">
        <v>16</v>
      </c>
    </row>
    <row r="31" customFormat="false" ht="20.1" hidden="false" customHeight="true" outlineLevel="0" collapsed="false">
      <c r="A31" s="68" t="s">
        <v>18</v>
      </c>
      <c r="B31" s="69" t="s">
        <v>50</v>
      </c>
      <c r="C31" s="70" t="s">
        <v>51</v>
      </c>
      <c r="D31" s="71" t="n">
        <f aca="false">SUM(I31:P31)</f>
        <v>3</v>
      </c>
      <c r="E31" s="72" t="n">
        <f aca="false">D31*16</f>
        <v>48</v>
      </c>
      <c r="F31" s="73"/>
      <c r="G31" s="74"/>
      <c r="H31" s="73"/>
      <c r="I31" s="75" t="n">
        <v>3</v>
      </c>
      <c r="J31" s="76"/>
      <c r="K31" s="76"/>
      <c r="L31" s="76"/>
      <c r="M31" s="45"/>
      <c r="N31" s="46"/>
      <c r="O31" s="76"/>
      <c r="P31" s="77"/>
    </row>
    <row r="32" customFormat="false" ht="20.1" hidden="false" customHeight="true" outlineLevel="0" collapsed="false">
      <c r="A32" s="68"/>
      <c r="B32" s="69" t="s">
        <v>52</v>
      </c>
      <c r="C32" s="70" t="s">
        <v>53</v>
      </c>
      <c r="D32" s="71" t="n">
        <f aca="false">SUM(I32:P32)</f>
        <v>1</v>
      </c>
      <c r="E32" s="72" t="n">
        <f aca="false">D32*16</f>
        <v>16</v>
      </c>
      <c r="F32" s="73"/>
      <c r="G32" s="74"/>
      <c r="H32" s="73"/>
      <c r="I32" s="75" t="n">
        <v>1</v>
      </c>
      <c r="J32" s="76"/>
      <c r="K32" s="76"/>
      <c r="L32" s="76"/>
      <c r="M32" s="45"/>
      <c r="N32" s="46"/>
      <c r="O32" s="76"/>
      <c r="P32" s="77"/>
    </row>
    <row r="33" customFormat="false" ht="20.1" hidden="false" customHeight="true" outlineLevel="0" collapsed="false">
      <c r="A33" s="68"/>
      <c r="B33" s="69" t="s">
        <v>54</v>
      </c>
      <c r="C33" s="70" t="s">
        <v>55</v>
      </c>
      <c r="D33" s="71" t="n">
        <f aca="false">SUM(I33:P33)</f>
        <v>2</v>
      </c>
      <c r="E33" s="72" t="n">
        <f aca="false">D33*16</f>
        <v>32</v>
      </c>
      <c r="F33" s="73"/>
      <c r="G33" s="74"/>
      <c r="H33" s="73"/>
      <c r="I33" s="75"/>
      <c r="J33" s="76" t="n">
        <v>2</v>
      </c>
      <c r="K33" s="76"/>
      <c r="L33" s="76"/>
      <c r="M33" s="45"/>
      <c r="N33" s="46"/>
      <c r="O33" s="76"/>
      <c r="P33" s="77"/>
    </row>
    <row r="34" customFormat="false" ht="20.1" hidden="false" customHeight="true" outlineLevel="0" collapsed="false">
      <c r="A34" s="68"/>
      <c r="B34" s="69" t="s">
        <v>56</v>
      </c>
      <c r="C34" s="70" t="s">
        <v>57</v>
      </c>
      <c r="D34" s="71" t="n">
        <f aca="false">SUM(I34:P34)</f>
        <v>5</v>
      </c>
      <c r="E34" s="72" t="n">
        <f aca="false">D34*16</f>
        <v>80</v>
      </c>
      <c r="F34" s="73"/>
      <c r="G34" s="74"/>
      <c r="H34" s="73"/>
      <c r="I34" s="75"/>
      <c r="J34" s="76"/>
      <c r="K34" s="76" t="n">
        <v>5</v>
      </c>
      <c r="L34" s="76"/>
      <c r="M34" s="45"/>
      <c r="N34" s="46"/>
      <c r="O34" s="76"/>
      <c r="P34" s="77"/>
    </row>
    <row r="35" customFormat="false" ht="20.1" hidden="false" customHeight="true" outlineLevel="0" collapsed="false">
      <c r="A35" s="68"/>
      <c r="B35" s="69" t="s">
        <v>58</v>
      </c>
      <c r="C35" s="70" t="s">
        <v>59</v>
      </c>
      <c r="D35" s="71" t="n">
        <f aca="false">SUM(I35:P35)</f>
        <v>3</v>
      </c>
      <c r="E35" s="72" t="n">
        <f aca="false">D35*16</f>
        <v>48</v>
      </c>
      <c r="F35" s="73"/>
      <c r="G35" s="74"/>
      <c r="H35" s="73"/>
      <c r="I35" s="75"/>
      <c r="J35" s="76"/>
      <c r="K35" s="76"/>
      <c r="L35" s="76" t="n">
        <v>3</v>
      </c>
      <c r="M35" s="45"/>
      <c r="N35" s="46"/>
      <c r="O35" s="76"/>
      <c r="P35" s="77"/>
    </row>
    <row r="36" s="89" customFormat="true" ht="20.1" hidden="false" customHeight="true" outlineLevel="0" collapsed="false">
      <c r="A36" s="68"/>
      <c r="B36" s="78" t="s">
        <v>60</v>
      </c>
      <c r="C36" s="79" t="s">
        <v>61</v>
      </c>
      <c r="D36" s="80" t="n">
        <f aca="false">SUM(I36:P36)</f>
        <v>2</v>
      </c>
      <c r="E36" s="81" t="n">
        <f aca="false">D36*16</f>
        <v>32</v>
      </c>
      <c r="F36" s="82"/>
      <c r="G36" s="83"/>
      <c r="H36" s="82"/>
      <c r="I36" s="84"/>
      <c r="J36" s="85"/>
      <c r="K36" s="86"/>
      <c r="L36" s="86"/>
      <c r="M36" s="45"/>
      <c r="N36" s="46" t="n">
        <v>2</v>
      </c>
      <c r="O36" s="87"/>
      <c r="P36" s="88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</row>
    <row r="37" customFormat="false" ht="20.1" hidden="false" customHeight="true" outlineLevel="0" collapsed="false">
      <c r="A37" s="68"/>
      <c r="B37" s="69" t="s">
        <v>62</v>
      </c>
      <c r="C37" s="70" t="s">
        <v>63</v>
      </c>
      <c r="D37" s="71" t="n">
        <f aca="false">SUM(I37:P37)</f>
        <v>2.5</v>
      </c>
      <c r="E37" s="72" t="n">
        <f aca="false">D37*16</f>
        <v>40</v>
      </c>
      <c r="F37" s="73"/>
      <c r="G37" s="74"/>
      <c r="H37" s="73"/>
      <c r="I37" s="90"/>
      <c r="J37" s="91" t="n">
        <v>2.5</v>
      </c>
      <c r="K37" s="92"/>
      <c r="L37" s="93"/>
      <c r="M37" s="45"/>
      <c r="N37" s="46"/>
      <c r="O37" s="76"/>
      <c r="P37" s="77"/>
    </row>
    <row r="38" customFormat="false" ht="20.1" hidden="false" customHeight="true" outlineLevel="0" collapsed="false">
      <c r="A38" s="68"/>
      <c r="B38" s="69" t="s">
        <v>64</v>
      </c>
      <c r="C38" s="70" t="s">
        <v>65</v>
      </c>
      <c r="D38" s="71" t="n">
        <f aca="false">SUM(I38:P38)</f>
        <v>2</v>
      </c>
      <c r="E38" s="72" t="n">
        <f aca="false">D38*16</f>
        <v>32</v>
      </c>
      <c r="F38" s="73"/>
      <c r="G38" s="74"/>
      <c r="H38" s="73"/>
      <c r="I38" s="90"/>
      <c r="J38" s="91"/>
      <c r="K38" s="93" t="n">
        <v>2</v>
      </c>
      <c r="L38" s="93"/>
      <c r="M38" s="45"/>
      <c r="N38" s="46"/>
      <c r="O38" s="76"/>
      <c r="P38" s="77"/>
    </row>
    <row r="39" customFormat="false" ht="20.1" hidden="false" customHeight="true" outlineLevel="0" collapsed="false">
      <c r="A39" s="68"/>
      <c r="B39" s="69" t="s">
        <v>66</v>
      </c>
      <c r="C39" s="70" t="s">
        <v>67</v>
      </c>
      <c r="D39" s="71" t="n">
        <f aca="false">SUM(I39:P39)</f>
        <v>4</v>
      </c>
      <c r="E39" s="72" t="n">
        <f aca="false">D39*16</f>
        <v>64</v>
      </c>
      <c r="F39" s="73"/>
      <c r="G39" s="73" t="n">
        <v>16</v>
      </c>
      <c r="H39" s="73"/>
      <c r="I39" s="90" t="n">
        <v>4</v>
      </c>
      <c r="J39" s="92"/>
      <c r="K39" s="92"/>
      <c r="L39" s="92"/>
      <c r="M39" s="45"/>
      <c r="N39" s="46"/>
      <c r="O39" s="76"/>
      <c r="P39" s="77"/>
    </row>
    <row r="40" customFormat="false" ht="20.1" hidden="false" customHeight="true" outlineLevel="0" collapsed="false">
      <c r="A40" s="68"/>
      <c r="B40" s="69" t="s">
        <v>68</v>
      </c>
      <c r="C40" s="70" t="s">
        <v>69</v>
      </c>
      <c r="D40" s="71" t="n">
        <f aca="false">SUM(I40:P40)</f>
        <v>4</v>
      </c>
      <c r="E40" s="72" t="n">
        <f aca="false">D40*16</f>
        <v>64</v>
      </c>
      <c r="F40" s="73"/>
      <c r="G40" s="73" t="n">
        <v>16</v>
      </c>
      <c r="H40" s="73"/>
      <c r="I40" s="90"/>
      <c r="J40" s="91" t="n">
        <v>4</v>
      </c>
      <c r="K40" s="93"/>
      <c r="L40" s="93"/>
      <c r="M40" s="45"/>
      <c r="N40" s="46"/>
      <c r="O40" s="76"/>
      <c r="P40" s="77"/>
    </row>
    <row r="41" customFormat="false" ht="20.1" hidden="false" customHeight="true" outlineLevel="0" collapsed="false">
      <c r="A41" s="68"/>
      <c r="B41" s="69" t="s">
        <v>70</v>
      </c>
      <c r="C41" s="70" t="s">
        <v>71</v>
      </c>
      <c r="D41" s="71" t="n">
        <f aca="false">SUM(I41:P41)</f>
        <v>4</v>
      </c>
      <c r="E41" s="72" t="n">
        <f aca="false">D41*16</f>
        <v>64</v>
      </c>
      <c r="F41" s="73"/>
      <c r="G41" s="73" t="n">
        <v>16</v>
      </c>
      <c r="H41" s="73"/>
      <c r="I41" s="90"/>
      <c r="J41" s="91"/>
      <c r="K41" s="93" t="n">
        <v>4</v>
      </c>
      <c r="L41" s="93"/>
      <c r="M41" s="45"/>
      <c r="N41" s="46"/>
      <c r="O41" s="76"/>
      <c r="P41" s="77"/>
    </row>
    <row r="42" customFormat="false" ht="20.1" hidden="false" customHeight="true" outlineLevel="0" collapsed="false">
      <c r="A42" s="68"/>
      <c r="B42" s="69" t="s">
        <v>72</v>
      </c>
      <c r="C42" s="70" t="s">
        <v>73</v>
      </c>
      <c r="D42" s="71" t="n">
        <f aca="false">SUM(I42:P42)</f>
        <v>4</v>
      </c>
      <c r="E42" s="72" t="n">
        <f aca="false">D42*16</f>
        <v>64</v>
      </c>
      <c r="F42" s="73"/>
      <c r="G42" s="73" t="n">
        <v>16</v>
      </c>
      <c r="H42" s="73"/>
      <c r="I42" s="90"/>
      <c r="J42" s="91"/>
      <c r="K42" s="93"/>
      <c r="L42" s="93" t="n">
        <v>4</v>
      </c>
      <c r="M42" s="45"/>
      <c r="N42" s="46"/>
      <c r="O42" s="76"/>
      <c r="P42" s="77"/>
    </row>
    <row r="43" customFormat="false" ht="20.1" hidden="false" customHeight="true" outlineLevel="0" collapsed="false">
      <c r="A43" s="68"/>
      <c r="B43" s="69" t="s">
        <v>74</v>
      </c>
      <c r="C43" s="70" t="s">
        <v>75</v>
      </c>
      <c r="D43" s="71" t="n">
        <f aca="false">SUM(I43:P43)</f>
        <v>4</v>
      </c>
      <c r="E43" s="72" t="n">
        <f aca="false">D43*16</f>
        <v>64</v>
      </c>
      <c r="F43" s="73"/>
      <c r="G43" s="74"/>
      <c r="H43" s="73"/>
      <c r="I43" s="90" t="n">
        <v>4</v>
      </c>
      <c r="J43" s="92"/>
      <c r="K43" s="93"/>
      <c r="L43" s="93"/>
      <c r="M43" s="45"/>
      <c r="N43" s="46"/>
      <c r="O43" s="76"/>
      <c r="P43" s="77"/>
    </row>
    <row r="44" customFormat="false" ht="20.1" hidden="false" customHeight="true" outlineLevel="0" collapsed="false">
      <c r="A44" s="68"/>
      <c r="B44" s="69" t="s">
        <v>76</v>
      </c>
      <c r="C44" s="70" t="s">
        <v>77</v>
      </c>
      <c r="D44" s="71" t="n">
        <f aca="false">SUM(I44:P44)</f>
        <v>4</v>
      </c>
      <c r="E44" s="72" t="n">
        <f aca="false">D44*16</f>
        <v>64</v>
      </c>
      <c r="F44" s="73"/>
      <c r="G44" s="74"/>
      <c r="H44" s="73"/>
      <c r="I44" s="90"/>
      <c r="J44" s="91" t="n">
        <v>4</v>
      </c>
      <c r="K44" s="93"/>
      <c r="L44" s="93"/>
      <c r="M44" s="45"/>
      <c r="N44" s="46"/>
      <c r="O44" s="76"/>
      <c r="P44" s="77"/>
    </row>
    <row r="45" customFormat="false" ht="20.1" hidden="false" customHeight="true" outlineLevel="0" collapsed="false">
      <c r="A45" s="68"/>
      <c r="B45" s="69" t="s">
        <v>78</v>
      </c>
      <c r="C45" s="70" t="s">
        <v>79</v>
      </c>
      <c r="D45" s="71" t="n">
        <f aca="false">SUM(I45:P45)</f>
        <v>2</v>
      </c>
      <c r="E45" s="72" t="n">
        <f aca="false">D45*16</f>
        <v>32</v>
      </c>
      <c r="F45" s="73"/>
      <c r="G45" s="74"/>
      <c r="H45" s="73"/>
      <c r="I45" s="90" t="n">
        <v>2</v>
      </c>
      <c r="J45" s="91"/>
      <c r="K45" s="93"/>
      <c r="L45" s="93"/>
      <c r="M45" s="45"/>
      <c r="N45" s="46"/>
      <c r="O45" s="76"/>
      <c r="P45" s="77"/>
    </row>
    <row r="46" customFormat="false" ht="20.1" hidden="false" customHeight="true" outlineLevel="0" collapsed="false">
      <c r="A46" s="68"/>
      <c r="B46" s="69" t="s">
        <v>80</v>
      </c>
      <c r="C46" s="70" t="s">
        <v>81</v>
      </c>
      <c r="D46" s="71" t="n">
        <f aca="false">SUM(I46:P46)</f>
        <v>2</v>
      </c>
      <c r="E46" s="72" t="n">
        <f aca="false">D46*16</f>
        <v>32</v>
      </c>
      <c r="F46" s="73"/>
      <c r="G46" s="74"/>
      <c r="H46" s="73"/>
      <c r="I46" s="94"/>
      <c r="J46" s="93" t="n">
        <v>2</v>
      </c>
      <c r="K46" s="92"/>
      <c r="L46" s="92"/>
      <c r="M46" s="45"/>
      <c r="N46" s="46"/>
      <c r="O46" s="76"/>
      <c r="P46" s="77"/>
    </row>
    <row r="47" customFormat="false" ht="20.1" hidden="false" customHeight="true" outlineLevel="0" collapsed="false">
      <c r="A47" s="68"/>
      <c r="B47" s="69" t="s">
        <v>82</v>
      </c>
      <c r="C47" s="70" t="s">
        <v>83</v>
      </c>
      <c r="D47" s="71" t="n">
        <f aca="false">SUM(I47:P47)</f>
        <v>2</v>
      </c>
      <c r="E47" s="72" t="n">
        <f aca="false">D47*16</f>
        <v>32</v>
      </c>
      <c r="F47" s="73"/>
      <c r="G47" s="74"/>
      <c r="H47" s="73"/>
      <c r="I47" s="90"/>
      <c r="J47" s="93"/>
      <c r="K47" s="91" t="n">
        <v>2</v>
      </c>
      <c r="L47" s="93"/>
      <c r="M47" s="45"/>
      <c r="N47" s="46"/>
      <c r="O47" s="76"/>
      <c r="P47" s="77"/>
    </row>
    <row r="48" customFormat="false" ht="20.1" hidden="false" customHeight="true" outlineLevel="0" collapsed="false">
      <c r="A48" s="68"/>
      <c r="B48" s="69" t="s">
        <v>84</v>
      </c>
      <c r="C48" s="70" t="s">
        <v>85</v>
      </c>
      <c r="D48" s="71" t="n">
        <f aca="false">SUM(I48:P48)</f>
        <v>2</v>
      </c>
      <c r="E48" s="72" t="n">
        <f aca="false">D48*16</f>
        <v>32</v>
      </c>
      <c r="F48" s="73"/>
      <c r="G48" s="74"/>
      <c r="H48" s="73"/>
      <c r="I48" s="90"/>
      <c r="J48" s="93"/>
      <c r="K48" s="91"/>
      <c r="L48" s="93" t="n">
        <v>2</v>
      </c>
      <c r="M48" s="45"/>
      <c r="N48" s="46"/>
      <c r="O48" s="76"/>
      <c r="P48" s="77"/>
    </row>
    <row r="49" customFormat="false" ht="20.1" hidden="false" customHeight="true" outlineLevel="0" collapsed="false">
      <c r="A49" s="68"/>
      <c r="B49" s="69" t="s">
        <v>86</v>
      </c>
      <c r="C49" s="70" t="s">
        <v>87</v>
      </c>
      <c r="D49" s="71" t="n">
        <f aca="false">SUM(I49:P49)</f>
        <v>2</v>
      </c>
      <c r="E49" s="72" t="n">
        <f aca="false">D49*16</f>
        <v>32</v>
      </c>
      <c r="F49" s="73"/>
      <c r="G49" s="74"/>
      <c r="H49" s="73" t="n">
        <v>16</v>
      </c>
      <c r="I49" s="90" t="n">
        <v>2</v>
      </c>
      <c r="J49" s="93"/>
      <c r="K49" s="91"/>
      <c r="L49" s="93"/>
      <c r="M49" s="45"/>
      <c r="N49" s="46"/>
      <c r="O49" s="76"/>
      <c r="P49" s="77"/>
    </row>
    <row r="50" customFormat="false" ht="20.1" hidden="false" customHeight="true" outlineLevel="0" collapsed="false">
      <c r="A50" s="95"/>
      <c r="B50" s="96" t="s">
        <v>26</v>
      </c>
      <c r="C50" s="96"/>
      <c r="D50" s="97" t="n">
        <f aca="false">SUM(D31:D49)</f>
        <v>54.5</v>
      </c>
      <c r="E50" s="98" t="n">
        <f aca="false">SUM(E31:E49)</f>
        <v>872</v>
      </c>
      <c r="F50" s="99" t="n">
        <f aca="false">SUM(F31:F49)</f>
        <v>0</v>
      </c>
      <c r="G50" s="99" t="n">
        <f aca="false">SUM(G31:G49)</f>
        <v>64</v>
      </c>
      <c r="H50" s="99" t="n">
        <f aca="false">SUM(H31:H49)</f>
        <v>16</v>
      </c>
      <c r="I50" s="100" t="n">
        <f aca="false">SUM(I31:I49)</f>
        <v>16</v>
      </c>
      <c r="J50" s="57" t="n">
        <f aca="false">SUM(J31:J49)</f>
        <v>14.5</v>
      </c>
      <c r="K50" s="57" t="n">
        <f aca="false">SUM(K31:K49)</f>
        <v>13</v>
      </c>
      <c r="L50" s="57" t="n">
        <f aca="false">SUM(L31:L49)</f>
        <v>9</v>
      </c>
      <c r="M50" s="101" t="n">
        <f aca="false">SUM(M31:M49)</f>
        <v>0</v>
      </c>
      <c r="N50" s="102" t="n">
        <f aca="false">SUM(N31:N49)</f>
        <v>2</v>
      </c>
      <c r="O50" s="57" t="n">
        <f aca="false">SUM(O31:O49)</f>
        <v>0</v>
      </c>
      <c r="P50" s="103" t="n">
        <f aca="false">SUM(P31:P49)</f>
        <v>0</v>
      </c>
    </row>
    <row r="51" customFormat="false" ht="20.1" hidden="false" customHeight="true" outlineLevel="0" collapsed="false">
      <c r="A51" s="104"/>
      <c r="B51" s="105"/>
      <c r="C51" s="105"/>
      <c r="D51" s="106"/>
      <c r="E51" s="107"/>
      <c r="F51" s="107"/>
      <c r="G51" s="107"/>
      <c r="H51" s="107"/>
      <c r="I51" s="108"/>
      <c r="J51" s="106"/>
      <c r="K51" s="106"/>
      <c r="L51" s="106"/>
      <c r="M51" s="109"/>
      <c r="N51" s="106"/>
      <c r="O51" s="106"/>
      <c r="P51" s="106"/>
    </row>
    <row r="52" customFormat="false" ht="20.1" hidden="false" customHeight="true" outlineLevel="0" collapsed="false">
      <c r="A52" s="12" t="s">
        <v>3</v>
      </c>
      <c r="B52" s="13" t="s">
        <v>44</v>
      </c>
      <c r="C52" s="13" t="s">
        <v>45</v>
      </c>
      <c r="D52" s="13" t="s">
        <v>4</v>
      </c>
      <c r="E52" s="13" t="s">
        <v>46</v>
      </c>
      <c r="F52" s="13" t="s">
        <v>47</v>
      </c>
      <c r="G52" s="13" t="s">
        <v>48</v>
      </c>
      <c r="H52" s="13" t="s">
        <v>49</v>
      </c>
      <c r="I52" s="14" t="s">
        <v>8</v>
      </c>
      <c r="J52" s="14"/>
      <c r="K52" s="14"/>
      <c r="L52" s="14"/>
      <c r="M52" s="14"/>
      <c r="N52" s="14"/>
      <c r="O52" s="14"/>
      <c r="P52" s="14"/>
    </row>
    <row r="53" customFormat="false" ht="20.1" hidden="false" customHeight="true" outlineLevel="0" collapsed="false">
      <c r="A53" s="12"/>
      <c r="B53" s="13"/>
      <c r="C53" s="13"/>
      <c r="D53" s="13"/>
      <c r="E53" s="13"/>
      <c r="F53" s="13"/>
      <c r="G53" s="13"/>
      <c r="H53" s="13"/>
      <c r="I53" s="15" t="s">
        <v>9</v>
      </c>
      <c r="J53" s="16" t="s">
        <v>10</v>
      </c>
      <c r="K53" s="16" t="s">
        <v>11</v>
      </c>
      <c r="L53" s="16" t="s">
        <v>12</v>
      </c>
      <c r="M53" s="16" t="s">
        <v>13</v>
      </c>
      <c r="N53" s="16" t="s">
        <v>14</v>
      </c>
      <c r="O53" s="16" t="s">
        <v>15</v>
      </c>
      <c r="P53" s="17" t="s">
        <v>16</v>
      </c>
    </row>
    <row r="54" customFormat="false" ht="20.1" hidden="false" customHeight="true" outlineLevel="0" collapsed="false">
      <c r="A54" s="48" t="s">
        <v>19</v>
      </c>
      <c r="B54" s="110" t="s">
        <v>88</v>
      </c>
      <c r="C54" s="70" t="s">
        <v>89</v>
      </c>
      <c r="D54" s="71" t="n">
        <f aca="false">SUM(I54:P54)</f>
        <v>3</v>
      </c>
      <c r="E54" s="72" t="n">
        <f aca="false">D54*16</f>
        <v>48</v>
      </c>
      <c r="F54" s="111"/>
      <c r="G54" s="112"/>
      <c r="H54" s="111"/>
      <c r="I54" s="75"/>
      <c r="J54" s="93"/>
      <c r="K54" s="93"/>
      <c r="L54" s="93" t="n">
        <v>3</v>
      </c>
      <c r="M54" s="45"/>
      <c r="N54" s="46"/>
      <c r="O54" s="76"/>
      <c r="P54" s="77"/>
    </row>
    <row r="55" customFormat="false" ht="20.1" hidden="false" customHeight="true" outlineLevel="0" collapsed="false">
      <c r="A55" s="48"/>
      <c r="B55" s="110" t="s">
        <v>90</v>
      </c>
      <c r="C55" s="70" t="s">
        <v>91</v>
      </c>
      <c r="D55" s="71" t="n">
        <f aca="false">SUM(I55:P55)</f>
        <v>2.5</v>
      </c>
      <c r="E55" s="72" t="n">
        <f aca="false">D55*16</f>
        <v>40</v>
      </c>
      <c r="F55" s="111"/>
      <c r="G55" s="112"/>
      <c r="H55" s="111" t="n">
        <v>8</v>
      </c>
      <c r="I55" s="90"/>
      <c r="J55" s="91"/>
      <c r="K55" s="93" t="n">
        <v>2.5</v>
      </c>
      <c r="L55" s="92"/>
      <c r="M55" s="45"/>
      <c r="N55" s="46"/>
      <c r="O55" s="76"/>
      <c r="P55" s="77"/>
    </row>
    <row r="56" customFormat="false" ht="20.1" hidden="false" customHeight="true" outlineLevel="0" collapsed="false">
      <c r="A56" s="48"/>
      <c r="B56" s="110" t="s">
        <v>92</v>
      </c>
      <c r="C56" s="70" t="s">
        <v>93</v>
      </c>
      <c r="D56" s="71" t="n">
        <f aca="false">SUM(I56:P56)</f>
        <v>1.5</v>
      </c>
      <c r="E56" s="72" t="n">
        <f aca="false">D56*16</f>
        <v>24</v>
      </c>
      <c r="F56" s="111"/>
      <c r="G56" s="112"/>
      <c r="H56" s="111" t="n">
        <v>8</v>
      </c>
      <c r="I56" s="112"/>
      <c r="J56" s="111"/>
      <c r="K56" s="112"/>
      <c r="L56" s="111" t="n">
        <v>1.5</v>
      </c>
      <c r="M56" s="113"/>
      <c r="N56" s="46"/>
      <c r="O56" s="76"/>
      <c r="P56" s="77"/>
    </row>
    <row r="57" customFormat="false" ht="20.1" hidden="false" customHeight="true" outlineLevel="0" collapsed="false">
      <c r="A57" s="48"/>
      <c r="B57" s="114" t="s">
        <v>94</v>
      </c>
      <c r="C57" s="70" t="s">
        <v>95</v>
      </c>
      <c r="D57" s="71" t="n">
        <f aca="false">SUM(I57:P57)</f>
        <v>3</v>
      </c>
      <c r="E57" s="72" t="n">
        <f aca="false">D57*16</f>
        <v>48</v>
      </c>
      <c r="F57" s="111"/>
      <c r="G57" s="112"/>
      <c r="H57" s="111"/>
      <c r="I57" s="112" t="n">
        <v>3</v>
      </c>
      <c r="J57" s="111"/>
      <c r="K57" s="112"/>
      <c r="L57" s="111"/>
      <c r="M57" s="113"/>
      <c r="N57" s="46"/>
      <c r="O57" s="76"/>
      <c r="P57" s="77"/>
    </row>
    <row r="58" customFormat="false" ht="20.1" hidden="false" customHeight="true" outlineLevel="0" collapsed="false">
      <c r="A58" s="48"/>
      <c r="B58" s="114" t="s">
        <v>96</v>
      </c>
      <c r="C58" s="70" t="s">
        <v>97</v>
      </c>
      <c r="D58" s="71" t="n">
        <f aca="false">SUM(I58:P58)</f>
        <v>2</v>
      </c>
      <c r="E58" s="72" t="n">
        <f aca="false">D58*16</f>
        <v>32</v>
      </c>
      <c r="F58" s="111"/>
      <c r="G58" s="112"/>
      <c r="H58" s="111"/>
      <c r="I58" s="112"/>
      <c r="J58" s="115" t="n">
        <v>2</v>
      </c>
      <c r="K58" s="112"/>
      <c r="L58" s="111"/>
      <c r="M58" s="113"/>
      <c r="N58" s="46"/>
      <c r="O58" s="76"/>
      <c r="P58" s="77"/>
    </row>
    <row r="59" customFormat="false" ht="20.1" hidden="false" customHeight="true" outlineLevel="0" collapsed="false">
      <c r="A59" s="48"/>
      <c r="B59" s="110" t="s">
        <v>98</v>
      </c>
      <c r="C59" s="70" t="s">
        <v>99</v>
      </c>
      <c r="D59" s="71" t="n">
        <f aca="false">SUM(J59:P59)</f>
        <v>2.5</v>
      </c>
      <c r="E59" s="72" t="n">
        <f aca="false">D59*16</f>
        <v>40</v>
      </c>
      <c r="F59" s="111"/>
      <c r="G59" s="112"/>
      <c r="H59" s="111"/>
      <c r="I59" s="112"/>
      <c r="J59" s="111" t="n">
        <v>2.5</v>
      </c>
      <c r="K59" s="112"/>
      <c r="L59" s="111"/>
      <c r="M59" s="113"/>
      <c r="N59" s="46"/>
      <c r="O59" s="76"/>
      <c r="P59" s="77"/>
    </row>
    <row r="60" customFormat="false" ht="20.1" hidden="false" customHeight="true" outlineLevel="0" collapsed="false">
      <c r="A60" s="48"/>
      <c r="B60" s="110" t="s">
        <v>100</v>
      </c>
      <c r="C60" s="70" t="s">
        <v>101</v>
      </c>
      <c r="D60" s="71" t="n">
        <f aca="false">SUM(I60:P60)</f>
        <v>2.5</v>
      </c>
      <c r="E60" s="72" t="n">
        <f aca="false">D60*16</f>
        <v>40</v>
      </c>
      <c r="F60" s="111"/>
      <c r="G60" s="112"/>
      <c r="H60" s="111"/>
      <c r="I60" s="112"/>
      <c r="J60" s="111"/>
      <c r="K60" s="112" t="n">
        <v>2.5</v>
      </c>
      <c r="L60" s="111"/>
      <c r="M60" s="113"/>
      <c r="N60" s="46"/>
      <c r="O60" s="76"/>
      <c r="P60" s="77"/>
    </row>
    <row r="61" s="119" customFormat="true" ht="20.1" hidden="false" customHeight="true" outlineLevel="0" collapsed="false">
      <c r="A61" s="48"/>
      <c r="B61" s="112" t="n">
        <v>30101301</v>
      </c>
      <c r="C61" s="70" t="s">
        <v>102</v>
      </c>
      <c r="D61" s="116" t="n">
        <f aca="false">SUM(I61:P61)</f>
        <v>2.5</v>
      </c>
      <c r="E61" s="117" t="n">
        <f aca="false">D61*16</f>
        <v>40</v>
      </c>
      <c r="F61" s="111"/>
      <c r="G61" s="112"/>
      <c r="H61" s="111"/>
      <c r="I61" s="112"/>
      <c r="J61" s="111" t="n">
        <v>2.5</v>
      </c>
      <c r="K61" s="112"/>
      <c r="L61" s="111"/>
      <c r="M61" s="113"/>
      <c r="N61" s="46"/>
      <c r="O61" s="76"/>
      <c r="P61" s="118"/>
    </row>
    <row r="62" s="119" customFormat="true" ht="20.1" hidden="false" customHeight="true" outlineLevel="0" collapsed="false">
      <c r="A62" s="48"/>
      <c r="B62" s="112" t="n">
        <v>30101302</v>
      </c>
      <c r="C62" s="70" t="s">
        <v>103</v>
      </c>
      <c r="D62" s="116" t="n">
        <f aca="false">SUM(I62:P62)</f>
        <v>2.5</v>
      </c>
      <c r="E62" s="117" t="n">
        <f aca="false">D62*16</f>
        <v>40</v>
      </c>
      <c r="F62" s="111"/>
      <c r="G62" s="112"/>
      <c r="H62" s="111"/>
      <c r="I62" s="112"/>
      <c r="J62" s="111"/>
      <c r="K62" s="112" t="n">
        <v>2.5</v>
      </c>
      <c r="L62" s="111"/>
      <c r="M62" s="113"/>
      <c r="N62" s="46"/>
      <c r="O62" s="76"/>
      <c r="P62" s="118"/>
    </row>
    <row r="63" s="119" customFormat="true" ht="20.1" hidden="false" customHeight="true" outlineLevel="0" collapsed="false">
      <c r="A63" s="48"/>
      <c r="B63" s="110" t="s">
        <v>104</v>
      </c>
      <c r="C63" s="120" t="s">
        <v>105</v>
      </c>
      <c r="D63" s="116" t="n">
        <f aca="false">SUM(I63:P63)</f>
        <v>3.5</v>
      </c>
      <c r="E63" s="117" t="n">
        <f aca="false">D63*16</f>
        <v>56</v>
      </c>
      <c r="F63" s="111"/>
      <c r="G63" s="112"/>
      <c r="H63" s="111"/>
      <c r="I63" s="112"/>
      <c r="J63" s="111"/>
      <c r="K63" s="112" t="n">
        <v>3.5</v>
      </c>
      <c r="L63" s="111"/>
      <c r="M63" s="113"/>
      <c r="N63" s="46"/>
      <c r="O63" s="76"/>
      <c r="P63" s="118"/>
    </row>
    <row r="64" s="119" customFormat="true" ht="20.1" hidden="false" customHeight="true" outlineLevel="0" collapsed="false">
      <c r="A64" s="48"/>
      <c r="B64" s="112" t="s">
        <v>106</v>
      </c>
      <c r="C64" s="70" t="s">
        <v>107</v>
      </c>
      <c r="D64" s="116" t="n">
        <f aca="false">SUM(I64:P64)</f>
        <v>3</v>
      </c>
      <c r="E64" s="117" t="n">
        <f aca="false">D64*16</f>
        <v>48</v>
      </c>
      <c r="F64" s="111"/>
      <c r="G64" s="112"/>
      <c r="H64" s="111"/>
      <c r="I64" s="112"/>
      <c r="J64" s="111"/>
      <c r="K64" s="112"/>
      <c r="L64" s="111"/>
      <c r="M64" s="121" t="n">
        <v>3</v>
      </c>
      <c r="N64" s="46"/>
      <c r="O64" s="76"/>
      <c r="P64" s="118"/>
    </row>
    <row r="65" s="119" customFormat="true" ht="20.1" hidden="false" customHeight="true" outlineLevel="0" collapsed="false">
      <c r="A65" s="48"/>
      <c r="B65" s="110" t="s">
        <v>108</v>
      </c>
      <c r="C65" s="70" t="s">
        <v>109</v>
      </c>
      <c r="D65" s="116" t="n">
        <f aca="false">SUM(I65:P65)</f>
        <v>2.5</v>
      </c>
      <c r="E65" s="117" t="n">
        <f aca="false">D65*16</f>
        <v>40</v>
      </c>
      <c r="F65" s="111"/>
      <c r="G65" s="112"/>
      <c r="H65" s="111"/>
      <c r="I65" s="112"/>
      <c r="J65" s="111"/>
      <c r="K65" s="112"/>
      <c r="L65" s="111" t="n">
        <v>2.5</v>
      </c>
      <c r="M65" s="113"/>
      <c r="N65" s="46"/>
      <c r="O65" s="76"/>
      <c r="P65" s="118"/>
    </row>
    <row r="66" s="119" customFormat="true" ht="20.1" hidden="false" customHeight="true" outlineLevel="0" collapsed="false">
      <c r="A66" s="48"/>
      <c r="B66" s="110" t="s">
        <v>110</v>
      </c>
      <c r="C66" s="70" t="s">
        <v>111</v>
      </c>
      <c r="D66" s="116" t="n">
        <f aca="false">SUM(I66:P66)</f>
        <v>3.5</v>
      </c>
      <c r="E66" s="117" t="n">
        <f aca="false">D66*16</f>
        <v>56</v>
      </c>
      <c r="F66" s="111"/>
      <c r="G66" s="112"/>
      <c r="H66" s="111"/>
      <c r="I66" s="90"/>
      <c r="J66" s="91"/>
      <c r="K66" s="93"/>
      <c r="L66" s="92"/>
      <c r="M66" s="45" t="n">
        <v>3.5</v>
      </c>
      <c r="N66" s="122"/>
      <c r="O66" s="76"/>
      <c r="P66" s="118"/>
    </row>
    <row r="67" customFormat="false" ht="20.1" hidden="false" customHeight="true" outlineLevel="0" collapsed="false">
      <c r="A67" s="48"/>
      <c r="B67" s="69" t="s">
        <v>112</v>
      </c>
      <c r="C67" s="70" t="s">
        <v>113</v>
      </c>
      <c r="D67" s="71" t="n">
        <f aca="false">SUM(I67:P67)</f>
        <v>1</v>
      </c>
      <c r="E67" s="72" t="n">
        <f aca="false">D67*16</f>
        <v>16</v>
      </c>
      <c r="F67" s="111"/>
      <c r="G67" s="112"/>
      <c r="H67" s="111"/>
      <c r="I67" s="90" t="n">
        <v>1</v>
      </c>
      <c r="J67" s="93"/>
      <c r="K67" s="93"/>
      <c r="L67" s="91"/>
      <c r="M67" s="25"/>
      <c r="N67" s="46"/>
      <c r="O67" s="76"/>
      <c r="P67" s="77"/>
    </row>
    <row r="68" customFormat="false" ht="20.1" hidden="false" customHeight="true" outlineLevel="0" collapsed="false">
      <c r="A68" s="48"/>
      <c r="B68" s="69" t="s">
        <v>114</v>
      </c>
      <c r="C68" s="70" t="s">
        <v>115</v>
      </c>
      <c r="D68" s="71" t="n">
        <f aca="false">SUM(I68:P68)</f>
        <v>1.5</v>
      </c>
      <c r="E68" s="72" t="n">
        <f aca="false">D68*16</f>
        <v>24</v>
      </c>
      <c r="F68" s="111"/>
      <c r="G68" s="112"/>
      <c r="H68" s="111"/>
      <c r="I68" s="90"/>
      <c r="J68" s="93"/>
      <c r="K68" s="93"/>
      <c r="L68" s="91"/>
      <c r="M68" s="25" t="n">
        <v>1.5</v>
      </c>
      <c r="N68" s="46"/>
      <c r="O68" s="76"/>
      <c r="P68" s="77"/>
    </row>
    <row r="69" customFormat="false" ht="20.1" hidden="false" customHeight="true" outlineLevel="0" collapsed="false">
      <c r="A69" s="55"/>
      <c r="B69" s="56" t="s">
        <v>26</v>
      </c>
      <c r="C69" s="56"/>
      <c r="D69" s="123" t="n">
        <f aca="false">SUM(D54:D68)</f>
        <v>37</v>
      </c>
      <c r="E69" s="98" t="n">
        <f aca="false">SUM(E54:E68)</f>
        <v>592</v>
      </c>
      <c r="F69" s="57" t="n">
        <f aca="false">SUM(F54:F68)</f>
        <v>0</v>
      </c>
      <c r="G69" s="57" t="n">
        <f aca="false">SUM(G54:G68)</f>
        <v>0</v>
      </c>
      <c r="H69" s="57" t="n">
        <f aca="false">SUM(H54:H68)</f>
        <v>16</v>
      </c>
      <c r="I69" s="100" t="n">
        <f aca="false">SUM(I54:I68)</f>
        <v>4</v>
      </c>
      <c r="J69" s="57" t="n">
        <f aca="false">SUM(J54:J68)</f>
        <v>7</v>
      </c>
      <c r="K69" s="57" t="n">
        <f aca="false">SUM(K54:K68)</f>
        <v>11</v>
      </c>
      <c r="L69" s="57" t="n">
        <f aca="false">SUM(L54:L68)</f>
        <v>7</v>
      </c>
      <c r="M69" s="101" t="n">
        <f aca="false">SUM(M54:M68)</f>
        <v>8</v>
      </c>
      <c r="N69" s="102" t="n">
        <f aca="false">SUM(N54:N67)</f>
        <v>0</v>
      </c>
      <c r="O69" s="57" t="n">
        <f aca="false">SUM(O54:O67)</f>
        <v>0</v>
      </c>
      <c r="P69" s="103" t="n">
        <f aca="false">SUM(P54:P67)</f>
        <v>0</v>
      </c>
    </row>
    <row r="70" customFormat="false" ht="20.1" hidden="false" customHeight="true" outlineLevel="0" collapsed="false">
      <c r="A70" s="124"/>
      <c r="B70" s="125" t="s">
        <v>116</v>
      </c>
      <c r="C70" s="125"/>
      <c r="D70" s="126"/>
      <c r="E70" s="107"/>
      <c r="F70" s="107"/>
      <c r="G70" s="107"/>
      <c r="H70" s="107"/>
      <c r="I70" s="108"/>
      <c r="J70" s="106"/>
      <c r="K70" s="106"/>
      <c r="L70" s="106"/>
      <c r="M70" s="109"/>
      <c r="N70" s="106"/>
      <c r="O70" s="106"/>
      <c r="P70" s="106"/>
    </row>
    <row r="71" customFormat="false" ht="20.1" hidden="false" customHeight="true" outlineLevel="0" collapsed="false">
      <c r="A71" s="12" t="s">
        <v>3</v>
      </c>
      <c r="B71" s="13" t="s">
        <v>44</v>
      </c>
      <c r="C71" s="13" t="s">
        <v>45</v>
      </c>
      <c r="D71" s="66" t="s">
        <v>4</v>
      </c>
      <c r="E71" s="13" t="s">
        <v>46</v>
      </c>
      <c r="F71" s="13" t="s">
        <v>47</v>
      </c>
      <c r="G71" s="13" t="s">
        <v>48</v>
      </c>
      <c r="H71" s="13" t="s">
        <v>49</v>
      </c>
      <c r="I71" s="14" t="s">
        <v>8</v>
      </c>
      <c r="J71" s="14"/>
      <c r="K71" s="14"/>
      <c r="L71" s="14"/>
      <c r="M71" s="14"/>
      <c r="N71" s="14"/>
      <c r="O71" s="14"/>
      <c r="P71" s="14"/>
    </row>
    <row r="72" customFormat="false" ht="20.1" hidden="false" customHeight="true" outlineLevel="0" collapsed="false">
      <c r="A72" s="12"/>
      <c r="B72" s="13"/>
      <c r="C72" s="13"/>
      <c r="D72" s="66"/>
      <c r="E72" s="13"/>
      <c r="F72" s="13"/>
      <c r="G72" s="13"/>
      <c r="H72" s="13"/>
      <c r="I72" s="15" t="s">
        <v>9</v>
      </c>
      <c r="J72" s="16" t="s">
        <v>10</v>
      </c>
      <c r="K72" s="16" t="s">
        <v>11</v>
      </c>
      <c r="L72" s="16" t="s">
        <v>12</v>
      </c>
      <c r="M72" s="16" t="s">
        <v>13</v>
      </c>
      <c r="N72" s="16" t="s">
        <v>14</v>
      </c>
      <c r="O72" s="16" t="s">
        <v>15</v>
      </c>
      <c r="P72" s="17" t="s">
        <v>16</v>
      </c>
    </row>
    <row r="73" customFormat="false" ht="20.1" hidden="false" customHeight="true" outlineLevel="0" collapsed="false">
      <c r="A73" s="48" t="s">
        <v>117</v>
      </c>
      <c r="B73" s="110" t="s">
        <v>118</v>
      </c>
      <c r="C73" s="127" t="s">
        <v>119</v>
      </c>
      <c r="D73" s="71" t="n">
        <v>2</v>
      </c>
      <c r="E73" s="72" t="n">
        <f aca="false">D73*16</f>
        <v>32</v>
      </c>
      <c r="F73" s="73"/>
      <c r="G73" s="112"/>
      <c r="H73" s="73"/>
      <c r="I73" s="90"/>
      <c r="J73" s="93"/>
      <c r="K73" s="93"/>
      <c r="L73" s="111"/>
      <c r="M73" s="121" t="n">
        <v>2</v>
      </c>
      <c r="N73" s="111"/>
      <c r="O73" s="112"/>
      <c r="P73" s="77"/>
    </row>
    <row r="74" customFormat="false" ht="20.1" hidden="false" customHeight="true" outlineLevel="0" collapsed="false">
      <c r="A74" s="48"/>
      <c r="B74" s="110" t="s">
        <v>120</v>
      </c>
      <c r="C74" s="127" t="s">
        <v>121</v>
      </c>
      <c r="D74" s="71" t="n">
        <f aca="false">SUM(I74:P74)</f>
        <v>2</v>
      </c>
      <c r="E74" s="72" t="n">
        <f aca="false">D74*16</f>
        <v>32</v>
      </c>
      <c r="F74" s="111"/>
      <c r="G74" s="112"/>
      <c r="H74" s="111"/>
      <c r="I74" s="128"/>
      <c r="J74" s="129"/>
      <c r="K74" s="130"/>
      <c r="L74" s="111"/>
      <c r="M74" s="121" t="n">
        <v>2</v>
      </c>
      <c r="N74" s="111"/>
      <c r="O74" s="112"/>
      <c r="P74" s="77"/>
    </row>
    <row r="75" customFormat="false" ht="20.1" hidden="false" customHeight="true" outlineLevel="0" collapsed="false">
      <c r="A75" s="48"/>
      <c r="B75" s="110" t="s">
        <v>122</v>
      </c>
      <c r="C75" s="127" t="s">
        <v>123</v>
      </c>
      <c r="D75" s="71" t="n">
        <f aca="false">SUM(I75:P75)</f>
        <v>2</v>
      </c>
      <c r="E75" s="72" t="n">
        <f aca="false">D75*16</f>
        <v>32</v>
      </c>
      <c r="F75" s="111"/>
      <c r="G75" s="112"/>
      <c r="H75" s="111"/>
      <c r="I75" s="128"/>
      <c r="J75" s="129"/>
      <c r="K75" s="129"/>
      <c r="L75" s="111"/>
      <c r="M75" s="121" t="n">
        <v>2</v>
      </c>
      <c r="N75" s="111"/>
      <c r="O75" s="112"/>
      <c r="P75" s="77"/>
    </row>
    <row r="76" s="141" customFormat="true" ht="20.1" hidden="false" customHeight="true" outlineLevel="0" collapsed="false">
      <c r="A76" s="48"/>
      <c r="B76" s="131" t="s">
        <v>124</v>
      </c>
      <c r="C76" s="132" t="s">
        <v>125</v>
      </c>
      <c r="D76" s="133" t="n">
        <f aca="false">SUM(I76:P76)</f>
        <v>2</v>
      </c>
      <c r="E76" s="134" t="n">
        <f aca="false">D76*16</f>
        <v>32</v>
      </c>
      <c r="F76" s="135"/>
      <c r="G76" s="136"/>
      <c r="H76" s="134"/>
      <c r="I76" s="137"/>
      <c r="J76" s="138"/>
      <c r="K76" s="138"/>
      <c r="L76" s="139"/>
      <c r="M76" s="113"/>
      <c r="N76" s="115" t="n">
        <v>2</v>
      </c>
      <c r="O76" s="136"/>
      <c r="P76" s="140"/>
    </row>
    <row r="77" s="141" customFormat="true" ht="20.1" hidden="false" customHeight="true" outlineLevel="0" collapsed="false">
      <c r="A77" s="48"/>
      <c r="B77" s="131" t="s">
        <v>126</v>
      </c>
      <c r="C77" s="132" t="s">
        <v>127</v>
      </c>
      <c r="D77" s="133" t="n">
        <f aca="false">SUM(I77:P77)</f>
        <v>2</v>
      </c>
      <c r="E77" s="134" t="n">
        <f aca="false">D77*16</f>
        <v>32</v>
      </c>
      <c r="F77" s="135"/>
      <c r="G77" s="136"/>
      <c r="H77" s="134"/>
      <c r="I77" s="137"/>
      <c r="J77" s="138"/>
      <c r="K77" s="138"/>
      <c r="L77" s="139"/>
      <c r="M77" s="113"/>
      <c r="N77" s="115" t="n">
        <v>2</v>
      </c>
      <c r="O77" s="142"/>
      <c r="P77" s="140"/>
    </row>
    <row r="78" s="141" customFormat="true" ht="20.1" hidden="false" customHeight="true" outlineLevel="0" collapsed="false">
      <c r="A78" s="143"/>
      <c r="B78" s="144" t="s">
        <v>26</v>
      </c>
      <c r="C78" s="144"/>
      <c r="D78" s="145" t="n">
        <f aca="false">SUM(D73:D77)</f>
        <v>10</v>
      </c>
      <c r="E78" s="146" t="n">
        <f aca="false">SUM(E73:E77)</f>
        <v>160</v>
      </c>
      <c r="F78" s="145" t="n">
        <f aca="false">SUM(F73:F77)</f>
        <v>0</v>
      </c>
      <c r="G78" s="145" t="n">
        <f aca="false">SUM(G73:G77)</f>
        <v>0</v>
      </c>
      <c r="H78" s="145" t="n">
        <f aca="false">SUM(H73:H77)</f>
        <v>0</v>
      </c>
      <c r="I78" s="147" t="n">
        <f aca="false">SUM(I73:I77)</f>
        <v>0</v>
      </c>
      <c r="J78" s="145" t="n">
        <f aca="false">SUM(J73:J77)</f>
        <v>0</v>
      </c>
      <c r="K78" s="145" t="n">
        <f aca="false">SUM(K73:K77)</f>
        <v>0</v>
      </c>
      <c r="L78" s="145" t="n">
        <f aca="false">SUM(L73:L77)</f>
        <v>0</v>
      </c>
      <c r="M78" s="101" t="n">
        <f aca="false">SUM(M73:M77)</f>
        <v>6</v>
      </c>
      <c r="N78" s="102" t="n">
        <f aca="false">SUM(N73:N77)</f>
        <v>4</v>
      </c>
      <c r="O78" s="145" t="n">
        <f aca="false">SUM(O73:O77)</f>
        <v>0</v>
      </c>
      <c r="P78" s="148" t="n">
        <f aca="false">SUM(P73:P77)</f>
        <v>0</v>
      </c>
    </row>
    <row r="79" s="141" customFormat="true" ht="20.1" hidden="false" customHeight="true" outlineLevel="0" collapsed="false">
      <c r="A79" s="149"/>
      <c r="B79" s="150"/>
      <c r="C79" s="150"/>
      <c r="D79" s="151"/>
      <c r="E79" s="152"/>
      <c r="F79" s="151"/>
      <c r="G79" s="151"/>
      <c r="H79" s="151"/>
      <c r="I79" s="153"/>
      <c r="J79" s="151"/>
      <c r="K79" s="151"/>
      <c r="L79" s="151"/>
      <c r="M79" s="109"/>
      <c r="N79" s="106"/>
      <c r="O79" s="151"/>
      <c r="P79" s="151"/>
    </row>
    <row r="80" s="141" customFormat="true" ht="20.1" hidden="false" customHeight="true" outlineLevel="0" collapsed="false">
      <c r="A80" s="12" t="s">
        <v>3</v>
      </c>
      <c r="B80" s="13" t="s">
        <v>44</v>
      </c>
      <c r="C80" s="13" t="s">
        <v>45</v>
      </c>
      <c r="D80" s="66" t="s">
        <v>4</v>
      </c>
      <c r="E80" s="13" t="s">
        <v>46</v>
      </c>
      <c r="F80" s="13" t="s">
        <v>47</v>
      </c>
      <c r="G80" s="13" t="s">
        <v>48</v>
      </c>
      <c r="H80" s="13" t="s">
        <v>49</v>
      </c>
      <c r="I80" s="14" t="s">
        <v>8</v>
      </c>
      <c r="J80" s="14"/>
      <c r="K80" s="14"/>
      <c r="L80" s="14"/>
      <c r="M80" s="14"/>
      <c r="N80" s="14"/>
      <c r="O80" s="14"/>
      <c r="P80" s="14"/>
    </row>
    <row r="81" s="141" customFormat="true" ht="20.1" hidden="false" customHeight="true" outlineLevel="0" collapsed="false">
      <c r="A81" s="12"/>
      <c r="B81" s="13"/>
      <c r="C81" s="13"/>
      <c r="D81" s="66"/>
      <c r="E81" s="13"/>
      <c r="F81" s="13"/>
      <c r="G81" s="13"/>
      <c r="H81" s="13"/>
      <c r="I81" s="15" t="s">
        <v>9</v>
      </c>
      <c r="J81" s="16" t="s">
        <v>10</v>
      </c>
      <c r="K81" s="16" t="s">
        <v>11</v>
      </c>
      <c r="L81" s="16" t="s">
        <v>12</v>
      </c>
      <c r="M81" s="16" t="s">
        <v>13</v>
      </c>
      <c r="N81" s="16" t="s">
        <v>14</v>
      </c>
      <c r="O81" s="16" t="s">
        <v>15</v>
      </c>
      <c r="P81" s="17" t="s">
        <v>16</v>
      </c>
    </row>
    <row r="82" s="141" customFormat="true" ht="20.1" hidden="false" customHeight="true" outlineLevel="0" collapsed="false">
      <c r="A82" s="154" t="s">
        <v>128</v>
      </c>
      <c r="B82" s="131" t="s">
        <v>129</v>
      </c>
      <c r="C82" s="132" t="s">
        <v>130</v>
      </c>
      <c r="D82" s="133" t="n">
        <v>2</v>
      </c>
      <c r="E82" s="134" t="n">
        <f aca="false">D82*16</f>
        <v>32</v>
      </c>
      <c r="F82" s="139"/>
      <c r="G82" s="136"/>
      <c r="H82" s="139"/>
      <c r="I82" s="137"/>
      <c r="J82" s="138"/>
      <c r="K82" s="139"/>
      <c r="L82" s="136"/>
      <c r="M82" s="155" t="n">
        <v>2</v>
      </c>
      <c r="N82" s="156"/>
      <c r="O82" s="139"/>
      <c r="P82" s="140"/>
    </row>
    <row r="83" s="141" customFormat="true" ht="20.1" hidden="false" customHeight="true" outlineLevel="0" collapsed="false">
      <c r="A83" s="154"/>
      <c r="B83" s="131" t="s">
        <v>131</v>
      </c>
      <c r="C83" s="132" t="s">
        <v>132</v>
      </c>
      <c r="D83" s="133" t="n">
        <f aca="false">SUM(I83:P83)</f>
        <v>2.5</v>
      </c>
      <c r="E83" s="134" t="n">
        <f aca="false">D83*16</f>
        <v>40</v>
      </c>
      <c r="F83" s="139"/>
      <c r="G83" s="136"/>
      <c r="H83" s="139"/>
      <c r="I83" s="157"/>
      <c r="J83" s="158"/>
      <c r="K83" s="139"/>
      <c r="L83" s="136"/>
      <c r="M83" s="155" t="n">
        <v>2.5</v>
      </c>
      <c r="N83" s="156"/>
      <c r="O83" s="139"/>
      <c r="P83" s="140"/>
    </row>
    <row r="84" s="141" customFormat="true" ht="20.1" hidden="false" customHeight="true" outlineLevel="0" collapsed="false">
      <c r="A84" s="154"/>
      <c r="B84" s="131" t="s">
        <v>133</v>
      </c>
      <c r="C84" s="132" t="s">
        <v>134</v>
      </c>
      <c r="D84" s="133" t="n">
        <f aca="false">SUM(I84:P84)</f>
        <v>2</v>
      </c>
      <c r="E84" s="134" t="n">
        <f aca="false">D84*16</f>
        <v>32</v>
      </c>
      <c r="F84" s="139"/>
      <c r="G84" s="136"/>
      <c r="H84" s="139"/>
      <c r="I84" s="157"/>
      <c r="J84" s="158"/>
      <c r="K84" s="139"/>
      <c r="L84" s="136"/>
      <c r="M84" s="155"/>
      <c r="N84" s="156" t="n">
        <v>2</v>
      </c>
      <c r="O84" s="139"/>
      <c r="P84" s="140"/>
    </row>
    <row r="85" s="141" customFormat="true" ht="20.1" hidden="false" customHeight="true" outlineLevel="0" collapsed="false">
      <c r="A85" s="154"/>
      <c r="B85" s="131" t="s">
        <v>135</v>
      </c>
      <c r="C85" s="132" t="s">
        <v>136</v>
      </c>
      <c r="D85" s="133" t="n">
        <f aca="false">SUM(I85:P85)</f>
        <v>2</v>
      </c>
      <c r="E85" s="134" t="n">
        <f aca="false">D85*16</f>
        <v>32</v>
      </c>
      <c r="F85" s="135"/>
      <c r="G85" s="136"/>
      <c r="H85" s="134"/>
      <c r="I85" s="137"/>
      <c r="J85" s="138"/>
      <c r="K85" s="139"/>
      <c r="L85" s="136"/>
      <c r="M85" s="155"/>
      <c r="N85" s="156" t="n">
        <v>2</v>
      </c>
      <c r="O85" s="139"/>
      <c r="P85" s="140"/>
    </row>
    <row r="86" s="165" customFormat="true" ht="20.1" hidden="false" customHeight="true" outlineLevel="0" collapsed="false">
      <c r="A86" s="154"/>
      <c r="B86" s="110" t="s">
        <v>137</v>
      </c>
      <c r="C86" s="127" t="s">
        <v>119</v>
      </c>
      <c r="D86" s="71" t="n">
        <f aca="false">SUM(I86:P86)</f>
        <v>1.5</v>
      </c>
      <c r="E86" s="72" t="n">
        <f aca="false">D86*16</f>
        <v>24</v>
      </c>
      <c r="F86" s="159"/>
      <c r="G86" s="160"/>
      <c r="H86" s="161"/>
      <c r="I86" s="162"/>
      <c r="J86" s="26"/>
      <c r="K86" s="163"/>
      <c r="L86" s="26"/>
      <c r="M86" s="164" t="n">
        <v>1.5</v>
      </c>
      <c r="N86" s="130"/>
      <c r="O86" s="46"/>
      <c r="P86" s="54"/>
    </row>
    <row r="87" customFormat="false" ht="20.1" hidden="false" customHeight="true" outlineLevel="0" collapsed="false">
      <c r="A87" s="55"/>
      <c r="B87" s="56" t="s">
        <v>26</v>
      </c>
      <c r="C87" s="56"/>
      <c r="D87" s="97" t="n">
        <f aca="false">SUM(D82:D86)</f>
        <v>10</v>
      </c>
      <c r="E87" s="98" t="n">
        <f aca="false">SUM(E82:E86)</f>
        <v>160</v>
      </c>
      <c r="F87" s="166" t="n">
        <f aca="false">SUM(F82:F86)</f>
        <v>0</v>
      </c>
      <c r="G87" s="166" t="n">
        <f aca="false">SUM(G82:G86)</f>
        <v>0</v>
      </c>
      <c r="H87" s="166" t="n">
        <f aca="false">SUM(H82:H86)</f>
        <v>0</v>
      </c>
      <c r="I87" s="167" t="n">
        <f aca="false">SUM(I82:I86)</f>
        <v>0</v>
      </c>
      <c r="J87" s="166" t="n">
        <f aca="false">SUM(J82:J86)</f>
        <v>0</v>
      </c>
      <c r="K87" s="166" t="n">
        <f aca="false">SUM(K82:K86)</f>
        <v>0</v>
      </c>
      <c r="L87" s="166" t="n">
        <f aca="false">SUM(L82:L86)</f>
        <v>0</v>
      </c>
      <c r="M87" s="101" t="n">
        <f aca="false">SUM(M82:M86)</f>
        <v>6</v>
      </c>
      <c r="N87" s="102" t="n">
        <f aca="false">SUM(N82:N86)</f>
        <v>4</v>
      </c>
      <c r="O87" s="166" t="n">
        <f aca="false">SUM(O82:O86)</f>
        <v>0</v>
      </c>
      <c r="P87" s="168" t="n">
        <f aca="false">SUM(P82:P86)</f>
        <v>0</v>
      </c>
    </row>
    <row r="88" s="165" customFormat="true" ht="20.1" hidden="false" customHeight="true" outlineLevel="0" collapsed="false">
      <c r="A88" s="169"/>
      <c r="B88" s="170"/>
      <c r="C88" s="170"/>
      <c r="D88" s="106"/>
      <c r="E88" s="107"/>
      <c r="F88" s="106"/>
      <c r="G88" s="106"/>
      <c r="H88" s="106"/>
      <c r="I88" s="108"/>
      <c r="J88" s="106"/>
      <c r="K88" s="106"/>
      <c r="L88" s="106"/>
      <c r="M88" s="109"/>
      <c r="N88" s="106"/>
      <c r="O88" s="106"/>
      <c r="P88" s="106"/>
    </row>
    <row r="89" customFormat="false" ht="20.1" hidden="false" customHeight="true" outlineLevel="0" collapsed="false">
      <c r="A89" s="12" t="s">
        <v>3</v>
      </c>
      <c r="B89" s="13" t="s">
        <v>44</v>
      </c>
      <c r="C89" s="13" t="s">
        <v>45</v>
      </c>
      <c r="D89" s="66" t="s">
        <v>4</v>
      </c>
      <c r="E89" s="13" t="s">
        <v>46</v>
      </c>
      <c r="F89" s="13" t="s">
        <v>47</v>
      </c>
      <c r="G89" s="13" t="s">
        <v>48</v>
      </c>
      <c r="H89" s="13" t="s">
        <v>49</v>
      </c>
      <c r="I89" s="14" t="s">
        <v>8</v>
      </c>
      <c r="J89" s="14"/>
      <c r="K89" s="14"/>
      <c r="L89" s="14"/>
      <c r="M89" s="14"/>
      <c r="N89" s="14"/>
      <c r="O89" s="14"/>
      <c r="P89" s="14"/>
    </row>
    <row r="90" customFormat="false" ht="20.1" hidden="false" customHeight="true" outlineLevel="0" collapsed="false">
      <c r="A90" s="12"/>
      <c r="B90" s="13"/>
      <c r="C90" s="13"/>
      <c r="D90" s="66"/>
      <c r="E90" s="13"/>
      <c r="F90" s="13"/>
      <c r="G90" s="13"/>
      <c r="H90" s="13"/>
      <c r="I90" s="15" t="s">
        <v>9</v>
      </c>
      <c r="J90" s="16" t="s">
        <v>10</v>
      </c>
      <c r="K90" s="16" t="s">
        <v>11</v>
      </c>
      <c r="L90" s="16" t="s">
        <v>12</v>
      </c>
      <c r="M90" s="16" t="s">
        <v>13</v>
      </c>
      <c r="N90" s="16" t="s">
        <v>14</v>
      </c>
      <c r="O90" s="16" t="s">
        <v>15</v>
      </c>
      <c r="P90" s="17" t="s">
        <v>16</v>
      </c>
    </row>
    <row r="91" s="141" customFormat="true" ht="20.1" hidden="false" customHeight="true" outlineLevel="0" collapsed="false">
      <c r="A91" s="154" t="s">
        <v>138</v>
      </c>
      <c r="B91" s="131"/>
      <c r="C91" s="171" t="s">
        <v>139</v>
      </c>
      <c r="D91" s="133" t="n">
        <f aca="false">M91</f>
        <v>2.5</v>
      </c>
      <c r="E91" s="134" t="n">
        <f aca="false">D91*16</f>
        <v>40</v>
      </c>
      <c r="F91" s="139" t="s">
        <v>116</v>
      </c>
      <c r="G91" s="136"/>
      <c r="H91" s="139"/>
      <c r="I91" s="137"/>
      <c r="J91" s="138"/>
      <c r="K91" s="138"/>
      <c r="L91" s="139"/>
      <c r="M91" s="121" t="n">
        <v>2.5</v>
      </c>
      <c r="N91" s="111"/>
      <c r="O91" s="136"/>
      <c r="P91" s="172"/>
      <c r="Q91" s="151"/>
      <c r="R91" s="151"/>
      <c r="S91" s="151"/>
      <c r="T91" s="151"/>
      <c r="U91" s="151"/>
      <c r="V91" s="151"/>
      <c r="W91" s="151"/>
      <c r="X91" s="151"/>
    </row>
    <row r="92" s="141" customFormat="true" ht="20.1" hidden="false" customHeight="true" outlineLevel="0" collapsed="false">
      <c r="A92" s="154"/>
      <c r="B92" s="173"/>
      <c r="C92" s="174" t="s">
        <v>140</v>
      </c>
      <c r="D92" s="133" t="n">
        <f aca="false">SUM(I92:P92)</f>
        <v>2</v>
      </c>
      <c r="E92" s="134" t="n">
        <f aca="false">D92*16</f>
        <v>32</v>
      </c>
      <c r="F92" s="139"/>
      <c r="G92" s="136"/>
      <c r="H92" s="139"/>
      <c r="I92" s="157"/>
      <c r="J92" s="158"/>
      <c r="K92" s="175"/>
      <c r="L92" s="139"/>
      <c r="M92" s="121" t="n">
        <v>2</v>
      </c>
      <c r="N92" s="111"/>
      <c r="O92" s="136"/>
      <c r="P92" s="172"/>
    </row>
    <row r="93" s="141" customFormat="true" ht="20.1" hidden="false" customHeight="true" outlineLevel="0" collapsed="false">
      <c r="A93" s="154"/>
      <c r="B93" s="173"/>
      <c r="C93" s="174" t="s">
        <v>141</v>
      </c>
      <c r="D93" s="133" t="n">
        <f aca="false">SUM(I93:P93)</f>
        <v>2</v>
      </c>
      <c r="E93" s="134" t="n">
        <f aca="false">D93*16</f>
        <v>32</v>
      </c>
      <c r="F93" s="139"/>
      <c r="G93" s="136"/>
      <c r="H93" s="139"/>
      <c r="I93" s="157"/>
      <c r="J93" s="158"/>
      <c r="K93" s="158"/>
      <c r="L93" s="139"/>
      <c r="M93" s="121" t="n">
        <v>2</v>
      </c>
      <c r="N93" s="111"/>
      <c r="O93" s="136"/>
      <c r="P93" s="172"/>
    </row>
    <row r="94" s="141" customFormat="true" ht="20.1" hidden="false" customHeight="true" outlineLevel="0" collapsed="false">
      <c r="A94" s="154"/>
      <c r="B94" s="173"/>
      <c r="C94" s="171" t="s">
        <v>142</v>
      </c>
      <c r="D94" s="133" t="n">
        <f aca="false">SUM(I94:P94)</f>
        <v>1.5</v>
      </c>
      <c r="E94" s="134" t="n">
        <f aca="false">D94*16</f>
        <v>24</v>
      </c>
      <c r="F94" s="135"/>
      <c r="G94" s="136"/>
      <c r="H94" s="134"/>
      <c r="I94" s="137"/>
      <c r="J94" s="138"/>
      <c r="K94" s="138"/>
      <c r="L94" s="176"/>
      <c r="M94" s="45"/>
      <c r="N94" s="46" t="n">
        <v>1.5</v>
      </c>
      <c r="O94" s="177"/>
      <c r="P94" s="140"/>
    </row>
    <row r="95" s="141" customFormat="true" ht="20.1" hidden="false" customHeight="true" outlineLevel="0" collapsed="false">
      <c r="A95" s="154"/>
      <c r="B95" s="173"/>
      <c r="C95" s="171" t="s">
        <v>143</v>
      </c>
      <c r="D95" s="133" t="n">
        <f aca="false">SUM(I95:P95)</f>
        <v>2</v>
      </c>
      <c r="E95" s="134" t="n">
        <f aca="false">D95*16</f>
        <v>32</v>
      </c>
      <c r="F95" s="135"/>
      <c r="G95" s="178"/>
      <c r="H95" s="134"/>
      <c r="I95" s="137"/>
      <c r="J95" s="138"/>
      <c r="K95" s="176"/>
      <c r="L95" s="138"/>
      <c r="M95" s="45"/>
      <c r="N95" s="46" t="n">
        <v>2</v>
      </c>
      <c r="O95" s="177"/>
      <c r="P95" s="140"/>
    </row>
    <row r="96" customFormat="false" ht="20.1" hidden="false" customHeight="true" outlineLevel="0" collapsed="false">
      <c r="A96" s="55"/>
      <c r="B96" s="56" t="s">
        <v>26</v>
      </c>
      <c r="C96" s="56"/>
      <c r="D96" s="97" t="n">
        <f aca="false">SUM(D91:D95)</f>
        <v>10</v>
      </c>
      <c r="E96" s="98" t="n">
        <f aca="false">SUM(E91:E95)</f>
        <v>160</v>
      </c>
      <c r="F96" s="166" t="n">
        <f aca="false">SUM(F91:F95)</f>
        <v>0</v>
      </c>
      <c r="G96" s="166" t="n">
        <f aca="false">SUM(G91:G95)</f>
        <v>0</v>
      </c>
      <c r="H96" s="166" t="n">
        <f aca="false">SUM(H91:H95)</f>
        <v>0</v>
      </c>
      <c r="I96" s="167" t="n">
        <f aca="false">SUM(I91:I95)</f>
        <v>0</v>
      </c>
      <c r="J96" s="166" t="n">
        <f aca="false">SUM(J91:J95)</f>
        <v>0</v>
      </c>
      <c r="K96" s="166" t="n">
        <f aca="false">SUM(K91:K95)</f>
        <v>0</v>
      </c>
      <c r="L96" s="166" t="n">
        <f aca="false">SUM(L91:L95)</f>
        <v>0</v>
      </c>
      <c r="M96" s="101" t="n">
        <f aca="false">SUM(M91:M95)</f>
        <v>6.5</v>
      </c>
      <c r="N96" s="102" t="n">
        <f aca="false">SUM(N91:N95)</f>
        <v>3.5</v>
      </c>
      <c r="O96" s="166" t="n">
        <f aca="false">SUM(O91:O95)</f>
        <v>0</v>
      </c>
      <c r="P96" s="168" t="n">
        <f aca="false">SUM(P90:P93)</f>
        <v>0</v>
      </c>
    </row>
    <row r="97" s="165" customFormat="true" ht="20.1" hidden="false" customHeight="true" outlineLevel="0" collapsed="false">
      <c r="A97" s="169" t="s">
        <v>116</v>
      </c>
      <c r="B97" s="170"/>
      <c r="C97" s="170"/>
      <c r="D97" s="106"/>
      <c r="E97" s="107"/>
      <c r="F97" s="106"/>
      <c r="G97" s="106"/>
      <c r="H97" s="106"/>
      <c r="I97" s="108"/>
      <c r="J97" s="106"/>
      <c r="K97" s="106"/>
      <c r="L97" s="106"/>
      <c r="M97" s="109"/>
      <c r="N97" s="106"/>
      <c r="O97" s="106"/>
      <c r="P97" s="106"/>
    </row>
    <row r="98" customFormat="false" ht="20.1" hidden="false" customHeight="true" outlineLevel="0" collapsed="false">
      <c r="A98" s="12" t="s">
        <v>3</v>
      </c>
      <c r="B98" s="13" t="s">
        <v>44</v>
      </c>
      <c r="C98" s="13" t="s">
        <v>45</v>
      </c>
      <c r="D98" s="66" t="s">
        <v>4</v>
      </c>
      <c r="E98" s="13" t="s">
        <v>46</v>
      </c>
      <c r="F98" s="13" t="s">
        <v>47</v>
      </c>
      <c r="G98" s="13" t="s">
        <v>48</v>
      </c>
      <c r="H98" s="13" t="s">
        <v>49</v>
      </c>
      <c r="I98" s="14" t="s">
        <v>8</v>
      </c>
      <c r="J98" s="14"/>
      <c r="K98" s="14"/>
      <c r="L98" s="14"/>
      <c r="M98" s="14"/>
      <c r="N98" s="14"/>
      <c r="O98" s="14"/>
      <c r="P98" s="14"/>
    </row>
    <row r="99" customFormat="false" ht="20.1" hidden="false" customHeight="true" outlineLevel="0" collapsed="false">
      <c r="A99" s="12"/>
      <c r="B99" s="13"/>
      <c r="C99" s="13"/>
      <c r="D99" s="66"/>
      <c r="E99" s="13"/>
      <c r="F99" s="13"/>
      <c r="G99" s="13"/>
      <c r="H99" s="13"/>
      <c r="I99" s="15" t="s">
        <v>9</v>
      </c>
      <c r="J99" s="16" t="s">
        <v>10</v>
      </c>
      <c r="K99" s="16" t="s">
        <v>11</v>
      </c>
      <c r="L99" s="16" t="s">
        <v>12</v>
      </c>
      <c r="M99" s="16" t="s">
        <v>13</v>
      </c>
      <c r="N99" s="16" t="s">
        <v>14</v>
      </c>
      <c r="O99" s="16" t="s">
        <v>15</v>
      </c>
      <c r="P99" s="17" t="s">
        <v>16</v>
      </c>
    </row>
    <row r="100" s="141" customFormat="true" ht="20.1" hidden="false" customHeight="true" outlineLevel="0" collapsed="false">
      <c r="A100" s="154" t="s">
        <v>144</v>
      </c>
      <c r="B100" s="179" t="s">
        <v>145</v>
      </c>
      <c r="C100" s="180" t="s">
        <v>146</v>
      </c>
      <c r="D100" s="179" t="n">
        <f aca="false">SUM(I100:P100)</f>
        <v>1</v>
      </c>
      <c r="E100" s="179" t="n">
        <f aca="false">D100*16</f>
        <v>16</v>
      </c>
      <c r="F100" s="179"/>
      <c r="G100" s="136"/>
      <c r="H100" s="139"/>
      <c r="I100" s="157"/>
      <c r="J100" s="158"/>
      <c r="K100" s="175"/>
      <c r="L100" s="139"/>
      <c r="M100" s="113"/>
      <c r="N100" s="115" t="n">
        <v>1</v>
      </c>
      <c r="O100" s="136"/>
      <c r="P100" s="172"/>
    </row>
    <row r="101" s="141" customFormat="true" ht="20.1" hidden="false" customHeight="true" outlineLevel="0" collapsed="false">
      <c r="A101" s="154"/>
      <c r="B101" s="179" t="s">
        <v>147</v>
      </c>
      <c r="C101" s="180" t="s">
        <v>148</v>
      </c>
      <c r="D101" s="179" t="n">
        <f aca="false">SUM(I101:P101)</f>
        <v>2</v>
      </c>
      <c r="E101" s="179" t="n">
        <f aca="false">D101*16</f>
        <v>32</v>
      </c>
      <c r="F101" s="139"/>
      <c r="G101" s="136"/>
      <c r="H101" s="139"/>
      <c r="I101" s="136"/>
      <c r="J101" s="139"/>
      <c r="K101" s="158"/>
      <c r="L101" s="139"/>
      <c r="M101" s="113"/>
      <c r="N101" s="115" t="n">
        <v>2</v>
      </c>
      <c r="O101" s="136"/>
      <c r="P101" s="172"/>
    </row>
    <row r="102" s="141" customFormat="true" ht="20.1" hidden="false" customHeight="true" outlineLevel="0" collapsed="false">
      <c r="A102" s="154"/>
      <c r="B102" s="179" t="s">
        <v>149</v>
      </c>
      <c r="C102" s="180" t="s">
        <v>150</v>
      </c>
      <c r="D102" s="179" t="n">
        <f aca="false">SUM(I102:P102)</f>
        <v>1</v>
      </c>
      <c r="E102" s="179" t="n">
        <f aca="false">D102*16</f>
        <v>16</v>
      </c>
      <c r="F102" s="139"/>
      <c r="G102" s="136"/>
      <c r="H102" s="139"/>
      <c r="I102" s="136"/>
      <c r="J102" s="139"/>
      <c r="K102" s="134"/>
      <c r="L102" s="139"/>
      <c r="M102" s="113"/>
      <c r="N102" s="115" t="n">
        <v>1</v>
      </c>
      <c r="O102" s="136"/>
      <c r="P102" s="172"/>
      <c r="Q102" s="151"/>
      <c r="R102" s="151"/>
      <c r="S102" s="151"/>
    </row>
    <row r="103" s="141" customFormat="true" ht="20.1" hidden="false" customHeight="true" outlineLevel="0" collapsed="false">
      <c r="A103" s="154"/>
      <c r="B103" s="179" t="n">
        <v>3100826</v>
      </c>
      <c r="C103" s="180" t="s">
        <v>151</v>
      </c>
      <c r="D103" s="179" t="n">
        <f aca="false">SUM(I103:P103)</f>
        <v>2.5</v>
      </c>
      <c r="E103" s="179" t="n">
        <f aca="false">D103*16</f>
        <v>40</v>
      </c>
      <c r="F103" s="139"/>
      <c r="G103" s="136"/>
      <c r="H103" s="139"/>
      <c r="I103" s="136"/>
      <c r="J103" s="139"/>
      <c r="K103" s="134"/>
      <c r="L103" s="139"/>
      <c r="M103" s="113"/>
      <c r="N103" s="115" t="n">
        <v>2.5</v>
      </c>
      <c r="O103" s="136"/>
      <c r="P103" s="172"/>
      <c r="Q103" s="151"/>
      <c r="R103" s="151"/>
      <c r="S103" s="151"/>
    </row>
    <row r="104" s="141" customFormat="true" ht="20.1" hidden="false" customHeight="true" outlineLevel="0" collapsed="false">
      <c r="A104" s="154"/>
      <c r="B104" s="179" t="s">
        <v>152</v>
      </c>
      <c r="C104" s="180" t="s">
        <v>153</v>
      </c>
      <c r="D104" s="179" t="n">
        <f aca="false">SUM(I104:P104)</f>
        <v>1</v>
      </c>
      <c r="E104" s="179" t="n">
        <f aca="false">D104*16</f>
        <v>16</v>
      </c>
      <c r="F104" s="139"/>
      <c r="G104" s="136"/>
      <c r="H104" s="139" t="n">
        <v>8</v>
      </c>
      <c r="I104" s="136"/>
      <c r="J104" s="139"/>
      <c r="K104" s="158"/>
      <c r="L104" s="139"/>
      <c r="M104" s="113"/>
      <c r="N104" s="115" t="n">
        <v>1</v>
      </c>
      <c r="O104" s="136"/>
      <c r="P104" s="181"/>
    </row>
    <row r="105" s="141" customFormat="true" ht="20.1" hidden="false" customHeight="true" outlineLevel="0" collapsed="false">
      <c r="A105" s="154"/>
      <c r="B105" s="179" t="n">
        <v>31104820</v>
      </c>
      <c r="C105" s="132" t="s">
        <v>154</v>
      </c>
      <c r="D105" s="179" t="n">
        <f aca="false">SUM(I105:P105)</f>
        <v>1.5</v>
      </c>
      <c r="E105" s="179" t="n">
        <f aca="false">D105*16</f>
        <v>24</v>
      </c>
      <c r="F105" s="179"/>
      <c r="G105" s="136"/>
      <c r="H105" s="139"/>
      <c r="I105" s="157"/>
      <c r="J105" s="158"/>
      <c r="K105" s="158"/>
      <c r="L105" s="175"/>
      <c r="M105" s="164"/>
      <c r="N105" s="129" t="n">
        <v>1.5</v>
      </c>
      <c r="O105" s="182"/>
      <c r="P105" s="183"/>
    </row>
    <row r="106" s="141" customFormat="true" ht="20.1" hidden="false" customHeight="true" outlineLevel="0" collapsed="false">
      <c r="A106" s="154"/>
      <c r="B106" s="184" t="s">
        <v>155</v>
      </c>
      <c r="C106" s="180" t="s">
        <v>156</v>
      </c>
      <c r="D106" s="179" t="n">
        <v>1</v>
      </c>
      <c r="E106" s="179" t="n">
        <v>16</v>
      </c>
      <c r="F106" s="179"/>
      <c r="G106" s="136"/>
      <c r="H106" s="139"/>
      <c r="I106" s="157"/>
      <c r="J106" s="158"/>
      <c r="K106" s="158"/>
      <c r="L106" s="175"/>
      <c r="M106" s="164" t="n">
        <v>1</v>
      </c>
      <c r="N106" s="129"/>
      <c r="O106" s="182"/>
      <c r="P106" s="183"/>
    </row>
    <row r="107" s="141" customFormat="true" ht="20.1" hidden="false" customHeight="true" outlineLevel="0" collapsed="false">
      <c r="A107" s="154"/>
      <c r="B107" s="184" t="s">
        <v>155</v>
      </c>
      <c r="C107" s="180" t="s">
        <v>157</v>
      </c>
      <c r="D107" s="179" t="n">
        <v>2</v>
      </c>
      <c r="E107" s="179" t="n">
        <v>32</v>
      </c>
      <c r="F107" s="179"/>
      <c r="G107" s="136"/>
      <c r="H107" s="139"/>
      <c r="I107" s="157"/>
      <c r="J107" s="158"/>
      <c r="K107" s="158"/>
      <c r="L107" s="175"/>
      <c r="M107" s="164" t="n">
        <v>2</v>
      </c>
      <c r="N107" s="129"/>
      <c r="O107" s="182"/>
      <c r="P107" s="183"/>
    </row>
    <row r="108" s="141" customFormat="true" ht="20.1" hidden="false" customHeight="true" outlineLevel="0" collapsed="false">
      <c r="A108" s="154"/>
      <c r="B108" s="184" t="s">
        <v>155</v>
      </c>
      <c r="C108" s="180" t="s">
        <v>158</v>
      </c>
      <c r="D108" s="179" t="n">
        <v>3</v>
      </c>
      <c r="E108" s="179" t="n">
        <v>48</v>
      </c>
      <c r="F108" s="179"/>
      <c r="G108" s="136"/>
      <c r="H108" s="139"/>
      <c r="I108" s="157"/>
      <c r="J108" s="158"/>
      <c r="K108" s="158"/>
      <c r="L108" s="175"/>
      <c r="M108" s="164"/>
      <c r="N108" s="129" t="n">
        <v>3</v>
      </c>
      <c r="O108" s="182"/>
      <c r="P108" s="183"/>
    </row>
    <row r="109" s="141" customFormat="true" ht="20.1" hidden="false" customHeight="true" outlineLevel="0" collapsed="false">
      <c r="A109" s="154"/>
      <c r="B109" s="184" t="s">
        <v>155</v>
      </c>
      <c r="C109" s="180" t="s">
        <v>159</v>
      </c>
      <c r="D109" s="179" t="n">
        <v>2</v>
      </c>
      <c r="E109" s="179" t="n">
        <v>32</v>
      </c>
      <c r="F109" s="179"/>
      <c r="G109" s="136"/>
      <c r="H109" s="139"/>
      <c r="I109" s="157"/>
      <c r="J109" s="158"/>
      <c r="K109" s="158"/>
      <c r="L109" s="175"/>
      <c r="M109" s="185"/>
      <c r="N109" s="186" t="n">
        <v>2</v>
      </c>
      <c r="O109" s="182"/>
      <c r="P109" s="183"/>
    </row>
    <row r="110" s="141" customFormat="true" ht="20.1" hidden="false" customHeight="true" outlineLevel="0" collapsed="false">
      <c r="A110" s="154"/>
      <c r="B110" s="184" t="s">
        <v>155</v>
      </c>
      <c r="C110" s="180" t="s">
        <v>160</v>
      </c>
      <c r="D110" s="179" t="n">
        <v>2</v>
      </c>
      <c r="E110" s="179" t="n">
        <v>32</v>
      </c>
      <c r="F110" s="179"/>
      <c r="G110" s="136"/>
      <c r="H110" s="139"/>
      <c r="I110" s="157"/>
      <c r="J110" s="158"/>
      <c r="K110" s="158"/>
      <c r="L110" s="175"/>
      <c r="M110" s="185"/>
      <c r="N110" s="186" t="n">
        <v>2</v>
      </c>
      <c r="O110" s="182"/>
      <c r="P110" s="183"/>
    </row>
    <row r="111" s="141" customFormat="true" ht="20.1" hidden="false" customHeight="true" outlineLevel="0" collapsed="false">
      <c r="A111" s="154"/>
      <c r="B111" s="184" t="s">
        <v>155</v>
      </c>
      <c r="C111" s="180" t="s">
        <v>161</v>
      </c>
      <c r="D111" s="179" t="n">
        <v>3</v>
      </c>
      <c r="E111" s="179" t="n">
        <v>48</v>
      </c>
      <c r="F111" s="179"/>
      <c r="G111" s="136"/>
      <c r="H111" s="139"/>
      <c r="I111" s="157"/>
      <c r="J111" s="158"/>
      <c r="K111" s="158"/>
      <c r="L111" s="175"/>
      <c r="M111" s="164"/>
      <c r="N111" s="129" t="n">
        <v>3</v>
      </c>
      <c r="O111" s="182"/>
      <c r="P111" s="183"/>
    </row>
    <row r="112" s="141" customFormat="true" ht="20.1" hidden="false" customHeight="true" outlineLevel="0" collapsed="false">
      <c r="A112" s="143"/>
      <c r="B112" s="144" t="s">
        <v>162</v>
      </c>
      <c r="C112" s="144"/>
      <c r="D112" s="144" t="n">
        <v>6</v>
      </c>
      <c r="E112" s="144" t="n">
        <v>96</v>
      </c>
      <c r="F112" s="144"/>
      <c r="G112" s="187"/>
      <c r="H112" s="188"/>
      <c r="I112" s="189"/>
      <c r="J112" s="190"/>
      <c r="K112" s="190"/>
      <c r="L112" s="190"/>
      <c r="M112" s="191"/>
      <c r="N112" s="192" t="n">
        <v>5</v>
      </c>
      <c r="O112" s="190"/>
      <c r="P112" s="193"/>
    </row>
    <row r="113" customFormat="false" ht="20.1" hidden="false" customHeight="true" outlineLevel="0" collapsed="false">
      <c r="A113" s="194"/>
      <c r="B113" s="195"/>
      <c r="C113" s="196"/>
      <c r="D113" s="197"/>
      <c r="E113" s="198"/>
      <c r="F113" s="197"/>
      <c r="G113" s="197"/>
      <c r="H113" s="197"/>
      <c r="I113" s="199"/>
      <c r="J113" s="197"/>
      <c r="K113" s="197"/>
      <c r="L113" s="197"/>
      <c r="M113" s="200"/>
      <c r="N113" s="197"/>
      <c r="O113" s="197"/>
      <c r="P113" s="201"/>
    </row>
    <row r="114" s="165" customFormat="true" ht="20.1" hidden="false" customHeight="true" outlineLevel="0" collapsed="false">
      <c r="A114" s="12" t="s">
        <v>3</v>
      </c>
      <c r="B114" s="13" t="s">
        <v>44</v>
      </c>
      <c r="C114" s="13" t="s">
        <v>45</v>
      </c>
      <c r="D114" s="13" t="s">
        <v>4</v>
      </c>
      <c r="E114" s="202" t="s">
        <v>46</v>
      </c>
      <c r="F114" s="13" t="s">
        <v>47</v>
      </c>
      <c r="G114" s="202" t="s">
        <v>48</v>
      </c>
      <c r="H114" s="13" t="s">
        <v>49</v>
      </c>
      <c r="I114" s="14" t="s">
        <v>8</v>
      </c>
      <c r="J114" s="14"/>
      <c r="K114" s="14"/>
      <c r="L114" s="14"/>
      <c r="M114" s="14"/>
      <c r="N114" s="14"/>
      <c r="O114" s="14"/>
      <c r="P114" s="14"/>
    </row>
    <row r="115" customFormat="false" ht="20.1" hidden="false" customHeight="true" outlineLevel="0" collapsed="false">
      <c r="A115" s="12"/>
      <c r="B115" s="13"/>
      <c r="C115" s="13"/>
      <c r="D115" s="13"/>
      <c r="E115" s="202"/>
      <c r="F115" s="13"/>
      <c r="G115" s="202"/>
      <c r="H115" s="13"/>
      <c r="I115" s="15" t="s">
        <v>9</v>
      </c>
      <c r="J115" s="16" t="s">
        <v>10</v>
      </c>
      <c r="K115" s="16" t="s">
        <v>11</v>
      </c>
      <c r="L115" s="16" t="s">
        <v>12</v>
      </c>
      <c r="M115" s="16" t="s">
        <v>13</v>
      </c>
      <c r="N115" s="16" t="s">
        <v>14</v>
      </c>
      <c r="O115" s="16" t="s">
        <v>15</v>
      </c>
      <c r="P115" s="17" t="s">
        <v>16</v>
      </c>
    </row>
    <row r="116" s="141" customFormat="true" ht="20.1" hidden="false" customHeight="true" outlineLevel="0" collapsed="false">
      <c r="A116" s="154" t="s">
        <v>163</v>
      </c>
      <c r="B116" s="179" t="s">
        <v>164</v>
      </c>
      <c r="C116" s="132" t="s">
        <v>165</v>
      </c>
      <c r="D116" s="179" t="n">
        <f aca="false">SUM(I116:P116)</f>
        <v>2</v>
      </c>
      <c r="E116" s="179" t="n">
        <f aca="false">D116*16</f>
        <v>32</v>
      </c>
      <c r="F116" s="179" t="s">
        <v>116</v>
      </c>
      <c r="G116" s="136"/>
      <c r="H116" s="179"/>
      <c r="I116" s="136"/>
      <c r="J116" s="136"/>
      <c r="K116" s="139"/>
      <c r="L116" s="136"/>
      <c r="M116" s="203"/>
      <c r="N116" s="156" t="n">
        <v>2</v>
      </c>
      <c r="O116" s="139"/>
      <c r="P116" s="204"/>
    </row>
    <row r="117" s="141" customFormat="true" ht="20.1" hidden="false" customHeight="true" outlineLevel="0" collapsed="false">
      <c r="A117" s="154"/>
      <c r="B117" s="179" t="s">
        <v>166</v>
      </c>
      <c r="C117" s="132" t="s">
        <v>167</v>
      </c>
      <c r="D117" s="179" t="n">
        <f aca="false">SUM(I117:P117)</f>
        <v>2</v>
      </c>
      <c r="E117" s="179" t="n">
        <f aca="false">D117*16</f>
        <v>32</v>
      </c>
      <c r="F117" s="139"/>
      <c r="G117" s="136"/>
      <c r="H117" s="139"/>
      <c r="I117" s="136"/>
      <c r="J117" s="179"/>
      <c r="K117" s="139"/>
      <c r="L117" s="136"/>
      <c r="M117" s="155" t="n">
        <v>2</v>
      </c>
      <c r="N117" s="112"/>
      <c r="O117" s="139"/>
      <c r="P117" s="204"/>
    </row>
    <row r="118" s="141" customFormat="true" ht="20.1" hidden="false" customHeight="true" outlineLevel="0" collapsed="false">
      <c r="A118" s="154"/>
      <c r="B118" s="205"/>
      <c r="C118" s="132" t="s">
        <v>168</v>
      </c>
      <c r="D118" s="179" t="n">
        <f aca="false">SUM(I118:P118)</f>
        <v>2</v>
      </c>
      <c r="E118" s="179" t="n">
        <f aca="false">D118*16</f>
        <v>32</v>
      </c>
      <c r="F118" s="139"/>
      <c r="G118" s="136"/>
      <c r="H118" s="179"/>
      <c r="I118" s="136"/>
      <c r="J118" s="136"/>
      <c r="K118" s="139"/>
      <c r="L118" s="136"/>
      <c r="M118" s="155" t="n">
        <v>2</v>
      </c>
      <c r="N118" s="112"/>
      <c r="O118" s="139"/>
      <c r="P118" s="204"/>
    </row>
    <row r="119" s="141" customFormat="true" ht="20.1" hidden="false" customHeight="true" outlineLevel="0" collapsed="false">
      <c r="A119" s="154"/>
      <c r="B119" s="205" t="s">
        <v>169</v>
      </c>
      <c r="C119" s="132" t="s">
        <v>170</v>
      </c>
      <c r="D119" s="179" t="n">
        <f aca="false">SUM(I119:P119)</f>
        <v>2</v>
      </c>
      <c r="E119" s="179" t="n">
        <f aca="false">D119*16</f>
        <v>32</v>
      </c>
      <c r="F119" s="139"/>
      <c r="G119" s="179"/>
      <c r="H119" s="179"/>
      <c r="I119" s="179"/>
      <c r="J119" s="179"/>
      <c r="K119" s="139"/>
      <c r="L119" s="136"/>
      <c r="M119" s="203"/>
      <c r="N119" s="156" t="n">
        <v>2</v>
      </c>
      <c r="O119" s="139"/>
      <c r="P119" s="204"/>
    </row>
    <row r="120" s="141" customFormat="true" ht="20.1" hidden="false" customHeight="true" outlineLevel="0" collapsed="false">
      <c r="A120" s="154"/>
      <c r="B120" s="205" t="s">
        <v>171</v>
      </c>
      <c r="C120" s="132" t="s">
        <v>172</v>
      </c>
      <c r="D120" s="179" t="n">
        <f aca="false">SUM(I120:P120)</f>
        <v>2</v>
      </c>
      <c r="E120" s="179" t="n">
        <f aca="false">D120*16</f>
        <v>32</v>
      </c>
      <c r="F120" s="139"/>
      <c r="G120" s="136"/>
      <c r="H120" s="136"/>
      <c r="I120" s="179"/>
      <c r="J120" s="136"/>
      <c r="K120" s="139"/>
      <c r="L120" s="136"/>
      <c r="M120" s="155" t="n">
        <v>2</v>
      </c>
      <c r="N120" s="112"/>
      <c r="O120" s="206"/>
      <c r="P120" s="204"/>
    </row>
    <row r="121" s="141" customFormat="true" ht="20.1" hidden="false" customHeight="true" outlineLevel="0" collapsed="false">
      <c r="A121" s="154"/>
      <c r="B121" s="207" t="s">
        <v>173</v>
      </c>
      <c r="C121" s="132" t="s">
        <v>174</v>
      </c>
      <c r="D121" s="133" t="n">
        <f aca="false">SUM(I121:P121)</f>
        <v>2</v>
      </c>
      <c r="E121" s="134" t="n">
        <f aca="false">D121*16</f>
        <v>32</v>
      </c>
      <c r="F121" s="139"/>
      <c r="G121" s="136"/>
      <c r="H121" s="136"/>
      <c r="I121" s="139"/>
      <c r="J121" s="179"/>
      <c r="K121" s="179"/>
      <c r="L121" s="136"/>
      <c r="M121" s="155" t="n">
        <v>2</v>
      </c>
      <c r="N121" s="112"/>
      <c r="O121" s="206"/>
      <c r="P121" s="204"/>
    </row>
    <row r="122" s="141" customFormat="true" ht="20.1" hidden="false" customHeight="true" outlineLevel="0" collapsed="false">
      <c r="A122" s="154"/>
      <c r="B122" s="207" t="s">
        <v>175</v>
      </c>
      <c r="C122" s="132" t="s">
        <v>176</v>
      </c>
      <c r="D122" s="133" t="n">
        <f aca="false">SUM(I122:P122)</f>
        <v>2</v>
      </c>
      <c r="E122" s="134" t="n">
        <f aca="false">D122*16</f>
        <v>32</v>
      </c>
      <c r="F122" s="139"/>
      <c r="G122" s="136"/>
      <c r="H122" s="139"/>
      <c r="I122" s="139"/>
      <c r="J122" s="136"/>
      <c r="K122" s="139"/>
      <c r="L122" s="136"/>
      <c r="M122" s="203"/>
      <c r="N122" s="156" t="n">
        <v>2</v>
      </c>
      <c r="O122" s="206"/>
      <c r="P122" s="204"/>
    </row>
    <row r="123" s="141" customFormat="true" ht="20.1" hidden="false" customHeight="true" outlineLevel="0" collapsed="false">
      <c r="A123" s="154"/>
      <c r="B123" s="207" t="s">
        <v>177</v>
      </c>
      <c r="C123" s="132" t="s">
        <v>178</v>
      </c>
      <c r="D123" s="133" t="n">
        <f aca="false">SUM(I123:P123)</f>
        <v>2</v>
      </c>
      <c r="E123" s="134" t="n">
        <f aca="false">D123*16</f>
        <v>32</v>
      </c>
      <c r="F123" s="139"/>
      <c r="G123" s="136"/>
      <c r="H123" s="139"/>
      <c r="I123" s="139"/>
      <c r="J123" s="136"/>
      <c r="K123" s="139"/>
      <c r="L123" s="136"/>
      <c r="M123" s="203"/>
      <c r="N123" s="156" t="n">
        <v>2</v>
      </c>
      <c r="O123" s="139"/>
      <c r="P123" s="204"/>
    </row>
    <row r="124" s="141" customFormat="true" ht="20.1" hidden="false" customHeight="true" outlineLevel="0" collapsed="false">
      <c r="A124" s="154"/>
      <c r="B124" s="207" t="s">
        <v>179</v>
      </c>
      <c r="C124" s="132" t="s">
        <v>180</v>
      </c>
      <c r="D124" s="133" t="n">
        <f aca="false">SUM(I124:P124)</f>
        <v>2</v>
      </c>
      <c r="E124" s="134" t="n">
        <f aca="false">D124*16</f>
        <v>32</v>
      </c>
      <c r="F124" s="139"/>
      <c r="G124" s="136"/>
      <c r="H124" s="139"/>
      <c r="I124" s="139"/>
      <c r="J124" s="136"/>
      <c r="K124" s="139"/>
      <c r="L124" s="136"/>
      <c r="M124" s="155" t="n">
        <v>2</v>
      </c>
      <c r="N124" s="112"/>
      <c r="O124" s="139"/>
      <c r="P124" s="204"/>
    </row>
    <row r="125" s="141" customFormat="true" ht="20.1" hidden="false" customHeight="true" outlineLevel="0" collapsed="false">
      <c r="A125" s="154"/>
      <c r="B125" s="207" t="s">
        <v>181</v>
      </c>
      <c r="C125" s="132" t="s">
        <v>182</v>
      </c>
      <c r="D125" s="133" t="n">
        <f aca="false">SUM(I125:P125)</f>
        <v>2</v>
      </c>
      <c r="E125" s="134" t="n">
        <f aca="false">D125*16</f>
        <v>32</v>
      </c>
      <c r="F125" s="139"/>
      <c r="G125" s="136"/>
      <c r="H125" s="139"/>
      <c r="I125" s="139"/>
      <c r="J125" s="136"/>
      <c r="K125" s="139"/>
      <c r="L125" s="136"/>
      <c r="M125" s="203"/>
      <c r="N125" s="156" t="n">
        <v>2</v>
      </c>
      <c r="O125" s="139"/>
      <c r="P125" s="204"/>
    </row>
    <row r="126" customFormat="false" ht="20.1" hidden="false" customHeight="true" outlineLevel="0" collapsed="false">
      <c r="A126" s="55"/>
      <c r="B126" s="208" t="s">
        <v>183</v>
      </c>
      <c r="C126" s="208"/>
      <c r="D126" s="209" t="n">
        <f aca="false">SUM(I126:P126)</f>
        <v>7</v>
      </c>
      <c r="E126" s="210" t="n">
        <f aca="false">D126*16</f>
        <v>112</v>
      </c>
      <c r="F126" s="211"/>
      <c r="G126" s="211"/>
      <c r="H126" s="211"/>
      <c r="I126" s="212"/>
      <c r="J126" s="213"/>
      <c r="K126" s="213"/>
      <c r="L126" s="213"/>
      <c r="M126" s="191" t="n">
        <v>4</v>
      </c>
      <c r="N126" s="192" t="n">
        <v>3</v>
      </c>
      <c r="O126" s="213"/>
      <c r="P126" s="214"/>
    </row>
    <row r="127" s="165" customFormat="true" ht="20.1" hidden="false" customHeight="true" outlineLevel="0" collapsed="false">
      <c r="A127" s="215"/>
      <c r="B127" s="196"/>
      <c r="C127" s="196"/>
      <c r="D127" s="197"/>
      <c r="E127" s="198"/>
      <c r="F127" s="197"/>
      <c r="G127" s="197"/>
      <c r="H127" s="197"/>
      <c r="I127" s="199"/>
      <c r="J127" s="197"/>
      <c r="K127" s="197"/>
      <c r="L127" s="197"/>
      <c r="M127" s="200"/>
      <c r="N127" s="197"/>
      <c r="O127" s="197"/>
      <c r="P127" s="201"/>
    </row>
    <row r="128" customFormat="false" ht="20.1" hidden="false" customHeight="true" outlineLevel="0" collapsed="false">
      <c r="A128" s="12" t="s">
        <v>3</v>
      </c>
      <c r="B128" s="13" t="s">
        <v>44</v>
      </c>
      <c r="C128" s="13" t="s">
        <v>45</v>
      </c>
      <c r="D128" s="13" t="s">
        <v>4</v>
      </c>
      <c r="E128" s="13" t="s">
        <v>46</v>
      </c>
      <c r="F128" s="13" t="s">
        <v>47</v>
      </c>
      <c r="G128" s="13" t="s">
        <v>48</v>
      </c>
      <c r="H128" s="13" t="s">
        <v>49</v>
      </c>
      <c r="I128" s="14" t="s">
        <v>8</v>
      </c>
      <c r="J128" s="14"/>
      <c r="K128" s="14"/>
      <c r="L128" s="14"/>
      <c r="M128" s="14"/>
      <c r="N128" s="14"/>
      <c r="O128" s="14"/>
      <c r="P128" s="14"/>
    </row>
    <row r="129" customFormat="false" ht="20.1" hidden="false" customHeight="true" outlineLevel="0" collapsed="false">
      <c r="A129" s="12"/>
      <c r="B129" s="13"/>
      <c r="C129" s="13"/>
      <c r="D129" s="13"/>
      <c r="E129" s="13"/>
      <c r="F129" s="13"/>
      <c r="G129" s="13"/>
      <c r="H129" s="13"/>
      <c r="I129" s="15" t="s">
        <v>9</v>
      </c>
      <c r="J129" s="16" t="s">
        <v>10</v>
      </c>
      <c r="K129" s="16" t="s">
        <v>11</v>
      </c>
      <c r="L129" s="16" t="s">
        <v>12</v>
      </c>
      <c r="M129" s="16" t="s">
        <v>13</v>
      </c>
      <c r="N129" s="16" t="s">
        <v>14</v>
      </c>
      <c r="O129" s="16" t="s">
        <v>15</v>
      </c>
      <c r="P129" s="17" t="s">
        <v>16</v>
      </c>
    </row>
    <row r="130" customFormat="false" ht="20.1" hidden="false" customHeight="true" outlineLevel="0" collapsed="false">
      <c r="A130" s="48" t="s">
        <v>184</v>
      </c>
      <c r="B130" s="33" t="n">
        <v>32109325</v>
      </c>
      <c r="C130" s="127" t="s">
        <v>185</v>
      </c>
      <c r="D130" s="216" t="n">
        <f aca="false">SUM(I130:P130)</f>
        <v>2</v>
      </c>
      <c r="E130" s="216" t="n">
        <f aca="false">D130*16</f>
        <v>32</v>
      </c>
      <c r="F130" s="73"/>
      <c r="G130" s="74"/>
      <c r="H130" s="73"/>
      <c r="I130" s="217"/>
      <c r="J130" s="111"/>
      <c r="K130" s="112"/>
      <c r="L130" s="111"/>
      <c r="M130" s="121" t="n">
        <v>2</v>
      </c>
      <c r="N130" s="218"/>
      <c r="O130" s="112"/>
      <c r="P130" s="219"/>
    </row>
    <row r="131" customFormat="false" ht="20.1" hidden="false" customHeight="true" outlineLevel="0" collapsed="false">
      <c r="A131" s="48"/>
      <c r="B131" s="33" t="n">
        <v>30104825</v>
      </c>
      <c r="C131" s="127" t="s">
        <v>186</v>
      </c>
      <c r="D131" s="216" t="n">
        <f aca="false">SUM(I131:P131)</f>
        <v>2</v>
      </c>
      <c r="E131" s="216" t="n">
        <f aca="false">D131*16</f>
        <v>32</v>
      </c>
      <c r="F131" s="73"/>
      <c r="G131" s="74"/>
      <c r="H131" s="73"/>
      <c r="I131" s="90"/>
      <c r="J131" s="111"/>
      <c r="K131" s="112"/>
      <c r="L131" s="111"/>
      <c r="M131" s="121" t="n">
        <v>2</v>
      </c>
      <c r="N131" s="218"/>
      <c r="O131" s="112"/>
      <c r="P131" s="219"/>
    </row>
    <row r="132" s="141" customFormat="true" ht="20.1" hidden="false" customHeight="true" outlineLevel="0" collapsed="false">
      <c r="A132" s="48"/>
      <c r="B132" s="207" t="s">
        <v>187</v>
      </c>
      <c r="C132" s="132" t="s">
        <v>188</v>
      </c>
      <c r="D132" s="179" t="n">
        <f aca="false">SUM(I132:P132)</f>
        <v>2</v>
      </c>
      <c r="E132" s="179" t="n">
        <f aca="false">D132*16</f>
        <v>32</v>
      </c>
      <c r="F132" s="139"/>
      <c r="G132" s="136"/>
      <c r="H132" s="139"/>
      <c r="I132" s="137"/>
      <c r="J132" s="139"/>
      <c r="K132" s="136"/>
      <c r="L132" s="139"/>
      <c r="M132" s="113"/>
      <c r="N132" s="220" t="n">
        <v>2</v>
      </c>
      <c r="O132" s="136"/>
      <c r="P132" s="204"/>
    </row>
    <row r="133" customFormat="false" ht="20.1" hidden="false" customHeight="true" outlineLevel="0" collapsed="false">
      <c r="A133" s="48"/>
      <c r="B133" s="69" t="s">
        <v>189</v>
      </c>
      <c r="C133" s="127" t="s">
        <v>190</v>
      </c>
      <c r="D133" s="216" t="n">
        <f aca="false">SUM(I133:P133)</f>
        <v>2</v>
      </c>
      <c r="E133" s="216" t="n">
        <f aca="false">D133*16</f>
        <v>32</v>
      </c>
      <c r="F133" s="73"/>
      <c r="G133" s="74"/>
      <c r="H133" s="73"/>
      <c r="I133" s="90"/>
      <c r="J133" s="111"/>
      <c r="K133" s="112"/>
      <c r="L133" s="111"/>
      <c r="M133" s="121" t="n">
        <v>2</v>
      </c>
      <c r="N133" s="218"/>
      <c r="O133" s="112"/>
      <c r="P133" s="219"/>
    </row>
    <row r="134" customFormat="false" ht="20.1" hidden="false" customHeight="true" outlineLevel="0" collapsed="false">
      <c r="A134" s="48"/>
      <c r="B134" s="69" t="s">
        <v>191</v>
      </c>
      <c r="C134" s="127" t="s">
        <v>192</v>
      </c>
      <c r="D134" s="216" t="n">
        <f aca="false">SUM(I134:P134)</f>
        <v>2</v>
      </c>
      <c r="E134" s="216" t="n">
        <f aca="false">D134*16</f>
        <v>32</v>
      </c>
      <c r="F134" s="73"/>
      <c r="G134" s="74"/>
      <c r="H134" s="73"/>
      <c r="I134" s="90"/>
      <c r="J134" s="111"/>
      <c r="K134" s="112"/>
      <c r="L134" s="111"/>
      <c r="M134" s="121" t="n">
        <v>2</v>
      </c>
      <c r="N134" s="218"/>
      <c r="O134" s="112"/>
      <c r="P134" s="219"/>
    </row>
    <row r="135" s="141" customFormat="true" ht="20.1" hidden="false" customHeight="true" outlineLevel="0" collapsed="false">
      <c r="A135" s="48"/>
      <c r="B135" s="173"/>
      <c r="C135" s="132" t="s">
        <v>193</v>
      </c>
      <c r="D135" s="133" t="n">
        <f aca="false">SUM(I135:P135)</f>
        <v>2</v>
      </c>
      <c r="E135" s="134" t="n">
        <f aca="false">D135*16</f>
        <v>32</v>
      </c>
      <c r="F135" s="139"/>
      <c r="G135" s="136"/>
      <c r="H135" s="139"/>
      <c r="I135" s="137"/>
      <c r="J135" s="139"/>
      <c r="K135" s="136"/>
      <c r="L135" s="139"/>
      <c r="M135" s="113"/>
      <c r="N135" s="220" t="n">
        <v>2</v>
      </c>
      <c r="O135" s="136"/>
      <c r="P135" s="204"/>
    </row>
    <row r="136" s="141" customFormat="true" ht="20.1" hidden="false" customHeight="true" outlineLevel="0" collapsed="false">
      <c r="A136" s="48"/>
      <c r="B136" s="131" t="s">
        <v>194</v>
      </c>
      <c r="C136" s="171" t="s">
        <v>195</v>
      </c>
      <c r="D136" s="133" t="n">
        <f aca="false">SUM(I136:P136)</f>
        <v>1.5</v>
      </c>
      <c r="E136" s="134" t="n">
        <f aca="false">D136*16</f>
        <v>24</v>
      </c>
      <c r="F136" s="139"/>
      <c r="G136" s="136"/>
      <c r="H136" s="139"/>
      <c r="I136" s="137"/>
      <c r="J136" s="139"/>
      <c r="K136" s="136"/>
      <c r="L136" s="139"/>
      <c r="M136" s="113"/>
      <c r="N136" s="218" t="n">
        <v>1.5</v>
      </c>
      <c r="O136" s="136"/>
      <c r="P136" s="204"/>
    </row>
    <row r="137" s="141" customFormat="true" ht="20.1" hidden="false" customHeight="true" outlineLevel="0" collapsed="false">
      <c r="A137" s="48"/>
      <c r="B137" s="131" t="s">
        <v>196</v>
      </c>
      <c r="C137" s="132" t="s">
        <v>197</v>
      </c>
      <c r="D137" s="133" t="n">
        <f aca="false">SUM(I137:P137)</f>
        <v>2</v>
      </c>
      <c r="E137" s="134" t="n">
        <f aca="false">D137*16</f>
        <v>32</v>
      </c>
      <c r="F137" s="139"/>
      <c r="G137" s="136"/>
      <c r="H137" s="139"/>
      <c r="I137" s="137"/>
      <c r="J137" s="139"/>
      <c r="K137" s="136"/>
      <c r="L137" s="139"/>
      <c r="M137" s="113"/>
      <c r="N137" s="220" t="n">
        <v>2</v>
      </c>
      <c r="O137" s="136"/>
      <c r="P137" s="204"/>
    </row>
    <row r="138" s="141" customFormat="true" ht="20.1" hidden="false" customHeight="true" outlineLevel="0" collapsed="false">
      <c r="A138" s="48"/>
      <c r="B138" s="131" t="s">
        <v>198</v>
      </c>
      <c r="C138" s="132" t="s">
        <v>199</v>
      </c>
      <c r="D138" s="133" t="n">
        <f aca="false">SUM(I138:P138)</f>
        <v>1.5</v>
      </c>
      <c r="E138" s="134" t="n">
        <f aca="false">D138*16</f>
        <v>24</v>
      </c>
      <c r="F138" s="139"/>
      <c r="G138" s="136"/>
      <c r="H138" s="139"/>
      <c r="I138" s="137"/>
      <c r="J138" s="139"/>
      <c r="K138" s="136"/>
      <c r="L138" s="139"/>
      <c r="M138" s="113"/>
      <c r="N138" s="218" t="n">
        <v>1.5</v>
      </c>
      <c r="O138" s="136"/>
      <c r="P138" s="204"/>
    </row>
    <row r="139" customFormat="false" ht="20.1" hidden="false" customHeight="true" outlineLevel="0" collapsed="false">
      <c r="A139" s="48"/>
      <c r="B139" s="69"/>
      <c r="C139" s="127" t="s">
        <v>200</v>
      </c>
      <c r="D139" s="71" t="n">
        <f aca="false">SUM(I139:P139)</f>
        <v>1.5</v>
      </c>
      <c r="E139" s="72" t="n">
        <f aca="false">D139*16</f>
        <v>24</v>
      </c>
      <c r="F139" s="73"/>
      <c r="G139" s="74"/>
      <c r="H139" s="73"/>
      <c r="I139" s="90"/>
      <c r="J139" s="111"/>
      <c r="K139" s="112"/>
      <c r="L139" s="111"/>
      <c r="M139" s="113"/>
      <c r="N139" s="218" t="n">
        <v>1.5</v>
      </c>
      <c r="O139" s="112"/>
      <c r="P139" s="219"/>
    </row>
    <row r="140" customFormat="false" ht="20.1" hidden="false" customHeight="true" outlineLevel="0" collapsed="false">
      <c r="A140" s="55"/>
      <c r="B140" s="208" t="s">
        <v>201</v>
      </c>
      <c r="C140" s="208"/>
      <c r="D140" s="209" t="n">
        <f aca="false">SUM(I140:P140)</f>
        <v>7</v>
      </c>
      <c r="E140" s="210" t="n">
        <f aca="false">D140*16</f>
        <v>112</v>
      </c>
      <c r="F140" s="211"/>
      <c r="G140" s="211"/>
      <c r="H140" s="211"/>
      <c r="I140" s="212"/>
      <c r="J140" s="213"/>
      <c r="K140" s="213"/>
      <c r="L140" s="213"/>
      <c r="M140" s="191" t="n">
        <v>4</v>
      </c>
      <c r="N140" s="192" t="n">
        <v>3</v>
      </c>
      <c r="O140" s="213" t="s">
        <v>116</v>
      </c>
      <c r="P140" s="214"/>
    </row>
    <row r="141" customFormat="false" ht="20.1" hidden="false" customHeight="true" outlineLevel="0" collapsed="false">
      <c r="A141" s="194"/>
      <c r="B141" s="195"/>
      <c r="C141" s="195"/>
      <c r="D141" s="197"/>
      <c r="E141" s="198"/>
      <c r="F141" s="197"/>
      <c r="G141" s="197"/>
      <c r="H141" s="197"/>
      <c r="I141" s="199"/>
      <c r="J141" s="197"/>
      <c r="K141" s="197"/>
      <c r="L141" s="197"/>
      <c r="M141" s="200"/>
      <c r="N141" s="197"/>
      <c r="O141" s="197"/>
      <c r="P141" s="201"/>
    </row>
    <row r="142" customFormat="false" ht="20.1" hidden="false" customHeight="true" outlineLevel="0" collapsed="false">
      <c r="A142" s="12" t="s">
        <v>3</v>
      </c>
      <c r="B142" s="13" t="s">
        <v>44</v>
      </c>
      <c r="C142" s="13" t="s">
        <v>45</v>
      </c>
      <c r="D142" s="13" t="s">
        <v>4</v>
      </c>
      <c r="E142" s="13" t="s">
        <v>46</v>
      </c>
      <c r="F142" s="13" t="s">
        <v>47</v>
      </c>
      <c r="G142" s="13" t="s">
        <v>48</v>
      </c>
      <c r="H142" s="13" t="s">
        <v>49</v>
      </c>
      <c r="I142" s="14" t="s">
        <v>8</v>
      </c>
      <c r="J142" s="14"/>
      <c r="K142" s="14"/>
      <c r="L142" s="14"/>
      <c r="M142" s="14"/>
      <c r="N142" s="14"/>
      <c r="O142" s="14"/>
      <c r="P142" s="14"/>
    </row>
    <row r="143" customFormat="false" ht="20.1" hidden="false" customHeight="true" outlineLevel="0" collapsed="false">
      <c r="A143" s="12"/>
      <c r="B143" s="13"/>
      <c r="C143" s="13"/>
      <c r="D143" s="13"/>
      <c r="E143" s="13"/>
      <c r="F143" s="13"/>
      <c r="G143" s="13"/>
      <c r="H143" s="13"/>
      <c r="I143" s="15" t="s">
        <v>9</v>
      </c>
      <c r="J143" s="16" t="s">
        <v>10</v>
      </c>
      <c r="K143" s="16" t="s">
        <v>11</v>
      </c>
      <c r="L143" s="16" t="s">
        <v>12</v>
      </c>
      <c r="M143" s="16" t="s">
        <v>13</v>
      </c>
      <c r="N143" s="16" t="s">
        <v>14</v>
      </c>
      <c r="O143" s="16" t="s">
        <v>15</v>
      </c>
      <c r="P143" s="17" t="s">
        <v>16</v>
      </c>
    </row>
    <row r="144" customFormat="false" ht="20.1" hidden="false" customHeight="true" outlineLevel="0" collapsed="false">
      <c r="A144" s="221" t="s">
        <v>202</v>
      </c>
      <c r="B144" s="222"/>
      <c r="C144" s="223" t="s">
        <v>203</v>
      </c>
      <c r="D144" s="224" t="n">
        <v>2</v>
      </c>
      <c r="E144" s="225" t="n">
        <v>32</v>
      </c>
      <c r="F144" s="73"/>
      <c r="G144" s="74"/>
      <c r="H144" s="73"/>
      <c r="I144" s="217"/>
      <c r="J144" s="111"/>
      <c r="K144" s="112"/>
      <c r="L144" s="111"/>
      <c r="M144" s="121" t="n">
        <v>2</v>
      </c>
      <c r="N144" s="111"/>
      <c r="O144" s="112"/>
      <c r="P144" s="219"/>
    </row>
    <row r="145" customFormat="false" ht="20.1" hidden="false" customHeight="true" outlineLevel="0" collapsed="false">
      <c r="A145" s="226" t="s">
        <v>204</v>
      </c>
      <c r="B145" s="222"/>
      <c r="C145" s="223" t="s">
        <v>205</v>
      </c>
      <c r="D145" s="224" t="n">
        <v>2</v>
      </c>
      <c r="E145" s="225" t="n">
        <v>32</v>
      </c>
      <c r="F145" s="73"/>
      <c r="G145" s="74"/>
      <c r="H145" s="73"/>
      <c r="I145" s="90"/>
      <c r="J145" s="111"/>
      <c r="K145" s="112"/>
      <c r="L145" s="111"/>
      <c r="M145" s="121" t="n">
        <v>2</v>
      </c>
      <c r="N145" s="111"/>
      <c r="O145" s="112"/>
      <c r="P145" s="219"/>
    </row>
    <row r="146" customFormat="false" ht="20.1" hidden="false" customHeight="true" outlineLevel="0" collapsed="false">
      <c r="A146" s="227"/>
      <c r="B146" s="131"/>
      <c r="C146" s="223" t="s">
        <v>206</v>
      </c>
      <c r="D146" s="224" t="n">
        <v>2</v>
      </c>
      <c r="E146" s="225" t="n">
        <v>32</v>
      </c>
      <c r="F146" s="73"/>
      <c r="G146" s="74"/>
      <c r="H146" s="73"/>
      <c r="I146" s="90"/>
      <c r="J146" s="111"/>
      <c r="K146" s="112"/>
      <c r="L146" s="111"/>
      <c r="M146" s="113"/>
      <c r="N146" s="115" t="n">
        <v>2</v>
      </c>
      <c r="O146" s="112"/>
      <c r="P146" s="219"/>
    </row>
    <row r="147" customFormat="false" ht="20.1" hidden="false" customHeight="true" outlineLevel="0" collapsed="false">
      <c r="A147" s="227"/>
      <c r="B147" s="131"/>
      <c r="C147" s="223" t="s">
        <v>207</v>
      </c>
      <c r="D147" s="224" t="n">
        <v>1.5</v>
      </c>
      <c r="E147" s="225" t="n">
        <v>24</v>
      </c>
      <c r="F147" s="73"/>
      <c r="G147" s="74"/>
      <c r="H147" s="73"/>
      <c r="I147" s="90"/>
      <c r="J147" s="111"/>
      <c r="K147" s="112"/>
      <c r="L147" s="111"/>
      <c r="M147" s="113"/>
      <c r="N147" s="115" t="n">
        <v>2</v>
      </c>
      <c r="O147" s="112"/>
      <c r="P147" s="219"/>
    </row>
    <row r="148" customFormat="false" ht="20.1" hidden="false" customHeight="true" outlineLevel="0" collapsed="false">
      <c r="A148" s="227"/>
      <c r="B148" s="131"/>
      <c r="C148" s="223" t="s">
        <v>208</v>
      </c>
      <c r="D148" s="224" t="n">
        <v>2</v>
      </c>
      <c r="E148" s="225" t="n">
        <v>32</v>
      </c>
      <c r="F148" s="73"/>
      <c r="G148" s="74"/>
      <c r="H148" s="73"/>
      <c r="I148" s="90"/>
      <c r="J148" s="111"/>
      <c r="K148" s="112"/>
      <c r="L148" s="111"/>
      <c r="M148" s="121" t="n">
        <v>2</v>
      </c>
      <c r="N148" s="111"/>
      <c r="O148" s="112"/>
      <c r="P148" s="219"/>
    </row>
    <row r="149" customFormat="false" ht="20.1" hidden="false" customHeight="true" outlineLevel="0" collapsed="false">
      <c r="A149" s="227"/>
      <c r="B149" s="173"/>
      <c r="C149" s="223" t="s">
        <v>209</v>
      </c>
      <c r="D149" s="224" t="n">
        <v>1.5</v>
      </c>
      <c r="E149" s="225" t="n">
        <v>24</v>
      </c>
      <c r="F149" s="73"/>
      <c r="G149" s="74"/>
      <c r="H149" s="73"/>
      <c r="I149" s="90"/>
      <c r="J149" s="111"/>
      <c r="K149" s="112"/>
      <c r="L149" s="111"/>
      <c r="M149" s="121" t="n">
        <v>2</v>
      </c>
      <c r="N149" s="111"/>
      <c r="O149" s="112"/>
      <c r="P149" s="219"/>
    </row>
    <row r="150" customFormat="false" ht="20.1" hidden="false" customHeight="true" outlineLevel="0" collapsed="false">
      <c r="A150" s="227"/>
      <c r="B150" s="131"/>
      <c r="C150" s="223" t="s">
        <v>210</v>
      </c>
      <c r="D150" s="224" t="n">
        <v>2</v>
      </c>
      <c r="E150" s="225" t="n">
        <v>32</v>
      </c>
      <c r="F150" s="73"/>
      <c r="G150" s="74"/>
      <c r="H150" s="73"/>
      <c r="I150" s="90"/>
      <c r="J150" s="111"/>
      <c r="K150" s="112"/>
      <c r="L150" s="111"/>
      <c r="M150" s="113"/>
      <c r="N150" s="111" t="n">
        <v>1.5</v>
      </c>
      <c r="O150" s="112"/>
      <c r="P150" s="219"/>
    </row>
    <row r="151" customFormat="false" ht="20.1" hidden="false" customHeight="true" outlineLevel="0" collapsed="false">
      <c r="A151" s="227"/>
      <c r="B151" s="131"/>
      <c r="C151" s="223" t="s">
        <v>211</v>
      </c>
      <c r="D151" s="224" t="n">
        <v>2</v>
      </c>
      <c r="E151" s="225" t="n">
        <v>32</v>
      </c>
      <c r="F151" s="73"/>
      <c r="G151" s="73"/>
      <c r="H151" s="74"/>
      <c r="I151" s="74"/>
      <c r="J151" s="111"/>
      <c r="K151" s="112"/>
      <c r="L151" s="111"/>
      <c r="M151" s="113"/>
      <c r="N151" s="115" t="n">
        <v>2</v>
      </c>
      <c r="O151" s="112"/>
      <c r="P151" s="219"/>
    </row>
    <row r="152" customFormat="false" ht="20.1" hidden="false" customHeight="true" outlineLevel="0" collapsed="false">
      <c r="A152" s="227"/>
      <c r="B152" s="228"/>
      <c r="C152" s="223" t="s">
        <v>212</v>
      </c>
      <c r="D152" s="224" t="n">
        <v>2</v>
      </c>
      <c r="E152" s="225" t="n">
        <v>32</v>
      </c>
      <c r="F152" s="73"/>
      <c r="G152" s="73"/>
      <c r="H152" s="74"/>
      <c r="I152" s="74"/>
      <c r="J152" s="111"/>
      <c r="K152" s="112"/>
      <c r="L152" s="111"/>
      <c r="M152" s="113"/>
      <c r="N152" s="111" t="n">
        <v>1.5</v>
      </c>
      <c r="O152" s="112"/>
      <c r="P152" s="219"/>
    </row>
    <row r="153" customFormat="false" ht="20.1" hidden="false" customHeight="true" outlineLevel="0" collapsed="false">
      <c r="A153" s="227"/>
      <c r="B153" s="131"/>
      <c r="C153" s="229" t="s">
        <v>213</v>
      </c>
      <c r="D153" s="230" t="n">
        <f aca="false">N153</f>
        <v>1.5</v>
      </c>
      <c r="E153" s="231" t="n">
        <v>24</v>
      </c>
      <c r="F153" s="73"/>
      <c r="G153" s="73"/>
      <c r="H153" s="74"/>
      <c r="I153" s="74"/>
      <c r="J153" s="111"/>
      <c r="K153" s="112"/>
      <c r="L153" s="111"/>
      <c r="M153" s="113"/>
      <c r="N153" s="111" t="n">
        <v>1.5</v>
      </c>
      <c r="O153" s="112"/>
      <c r="P153" s="219"/>
    </row>
    <row r="154" customFormat="false" ht="20.1" hidden="false" customHeight="true" outlineLevel="0" collapsed="false">
      <c r="A154" s="227"/>
      <c r="B154" s="232" t="s">
        <v>214</v>
      </c>
      <c r="C154" s="233"/>
      <c r="D154" s="234" t="n">
        <f aca="false">M154+N154</f>
        <v>7</v>
      </c>
      <c r="E154" s="235" t="n">
        <f aca="false">D154*16</f>
        <v>112</v>
      </c>
      <c r="F154" s="232"/>
      <c r="G154" s="233"/>
      <c r="H154" s="232"/>
      <c r="I154" s="235"/>
      <c r="J154" s="232"/>
      <c r="K154" s="233"/>
      <c r="L154" s="232"/>
      <c r="M154" s="236" t="n">
        <v>4</v>
      </c>
      <c r="N154" s="237" t="n">
        <v>3</v>
      </c>
      <c r="O154" s="233"/>
      <c r="P154" s="232"/>
    </row>
    <row r="155" customFormat="false" ht="20.1" hidden="false" customHeight="true" outlineLevel="0" collapsed="false">
      <c r="A155" s="194"/>
      <c r="B155" s="238"/>
      <c r="C155" s="239"/>
      <c r="D155" s="238"/>
      <c r="E155" s="240"/>
      <c r="F155" s="238"/>
      <c r="G155" s="239"/>
      <c r="H155" s="238"/>
      <c r="I155" s="240"/>
      <c r="J155" s="238"/>
      <c r="K155" s="239"/>
      <c r="L155" s="238"/>
      <c r="M155" s="241"/>
      <c r="N155" s="242"/>
      <c r="O155" s="239"/>
      <c r="P155" s="243"/>
    </row>
    <row r="156" customFormat="false" ht="20.1" hidden="false" customHeight="true" outlineLevel="0" collapsed="false">
      <c r="A156" s="12" t="s">
        <v>3</v>
      </c>
      <c r="B156" s="13" t="s">
        <v>44</v>
      </c>
      <c r="C156" s="13" t="s">
        <v>45</v>
      </c>
      <c r="D156" s="13" t="s">
        <v>4</v>
      </c>
      <c r="E156" s="13" t="s">
        <v>46</v>
      </c>
      <c r="F156" s="13" t="s">
        <v>47</v>
      </c>
      <c r="G156" s="13" t="s">
        <v>48</v>
      </c>
      <c r="H156" s="13" t="s">
        <v>49</v>
      </c>
      <c r="I156" s="14" t="s">
        <v>8</v>
      </c>
      <c r="J156" s="14"/>
      <c r="K156" s="14"/>
      <c r="L156" s="14"/>
      <c r="M156" s="14"/>
      <c r="N156" s="14"/>
      <c r="O156" s="14"/>
      <c r="P156" s="14"/>
    </row>
    <row r="157" customFormat="false" ht="20.1" hidden="false" customHeight="true" outlineLevel="0" collapsed="false">
      <c r="A157" s="12"/>
      <c r="B157" s="13"/>
      <c r="C157" s="13"/>
      <c r="D157" s="13"/>
      <c r="E157" s="13"/>
      <c r="F157" s="13"/>
      <c r="G157" s="13"/>
      <c r="H157" s="13"/>
      <c r="I157" s="15" t="s">
        <v>9</v>
      </c>
      <c r="J157" s="16" t="s">
        <v>10</v>
      </c>
      <c r="K157" s="16" t="s">
        <v>11</v>
      </c>
      <c r="L157" s="16" t="s">
        <v>12</v>
      </c>
      <c r="M157" s="16" t="s">
        <v>13</v>
      </c>
      <c r="N157" s="16" t="s">
        <v>14</v>
      </c>
      <c r="O157" s="16" t="s">
        <v>15</v>
      </c>
      <c r="P157" s="17" t="s">
        <v>16</v>
      </c>
    </row>
    <row r="158" customFormat="false" ht="20.1" hidden="false" customHeight="true" outlineLevel="0" collapsed="false">
      <c r="A158" s="48" t="s">
        <v>215</v>
      </c>
      <c r="B158" s="69" t="s">
        <v>216</v>
      </c>
      <c r="C158" s="70" t="s">
        <v>217</v>
      </c>
      <c r="D158" s="71" t="n">
        <f aca="false">SUM(I158:P158)</f>
        <v>2</v>
      </c>
      <c r="E158" s="72" t="n">
        <f aca="false">D158*16</f>
        <v>32</v>
      </c>
      <c r="F158" s="73"/>
      <c r="G158" s="74" t="n">
        <v>32</v>
      </c>
      <c r="H158" s="73"/>
      <c r="I158" s="90" t="n">
        <v>2</v>
      </c>
      <c r="J158" s="244"/>
      <c r="K158" s="93"/>
      <c r="L158" s="244"/>
      <c r="M158" s="203"/>
      <c r="N158" s="26"/>
      <c r="O158" s="91"/>
      <c r="P158" s="77"/>
    </row>
    <row r="159" customFormat="false" ht="20.1" hidden="false" customHeight="true" outlineLevel="0" collapsed="false">
      <c r="A159" s="48"/>
      <c r="B159" s="69" t="s">
        <v>218</v>
      </c>
      <c r="C159" s="70" t="s">
        <v>219</v>
      </c>
      <c r="D159" s="71" t="n">
        <f aca="false">SUM(I159:P159)</f>
        <v>1</v>
      </c>
      <c r="E159" s="72" t="n">
        <f aca="false">D159*16</f>
        <v>16</v>
      </c>
      <c r="F159" s="161" t="n">
        <v>16</v>
      </c>
      <c r="G159" s="74"/>
      <c r="H159" s="73"/>
      <c r="I159" s="90"/>
      <c r="J159" s="93" t="n">
        <v>1</v>
      </c>
      <c r="K159" s="92"/>
      <c r="L159" s="91"/>
      <c r="M159" s="203"/>
      <c r="N159" s="46"/>
      <c r="O159" s="76"/>
      <c r="P159" s="77"/>
    </row>
    <row r="160" customFormat="false" ht="20.1" hidden="false" customHeight="true" outlineLevel="0" collapsed="false">
      <c r="A160" s="48"/>
      <c r="B160" s="69" t="s">
        <v>220</v>
      </c>
      <c r="C160" s="70" t="s">
        <v>221</v>
      </c>
      <c r="D160" s="71" t="n">
        <f aca="false">SUM(I160:P160)</f>
        <v>0.5</v>
      </c>
      <c r="E160" s="72" t="n">
        <f aca="false">D160*16</f>
        <v>8</v>
      </c>
      <c r="F160" s="161" t="n">
        <v>8</v>
      </c>
      <c r="G160" s="74"/>
      <c r="H160" s="111"/>
      <c r="I160" s="112"/>
      <c r="J160" s="111"/>
      <c r="K160" s="112" t="n">
        <v>0.5</v>
      </c>
      <c r="L160" s="91"/>
      <c r="M160" s="203"/>
      <c r="N160" s="46"/>
      <c r="O160" s="76"/>
      <c r="P160" s="77"/>
    </row>
    <row r="161" customFormat="false" ht="20.1" hidden="false" customHeight="true" outlineLevel="0" collapsed="false">
      <c r="A161" s="48"/>
      <c r="B161" s="69" t="s">
        <v>222</v>
      </c>
      <c r="C161" s="70" t="s">
        <v>223</v>
      </c>
      <c r="D161" s="71" t="n">
        <f aca="false">SUM(I161:P161)</f>
        <v>1</v>
      </c>
      <c r="E161" s="72" t="n">
        <f aca="false">D161*16</f>
        <v>16</v>
      </c>
      <c r="F161" s="73"/>
      <c r="G161" s="74" t="n">
        <v>16</v>
      </c>
      <c r="H161" s="111"/>
      <c r="I161" s="112"/>
      <c r="J161" s="111"/>
      <c r="K161" s="112"/>
      <c r="L161" s="93" t="n">
        <v>1</v>
      </c>
      <c r="M161" s="203"/>
      <c r="N161" s="46"/>
      <c r="O161" s="76"/>
      <c r="P161" s="77"/>
    </row>
    <row r="162" customFormat="false" ht="20.1" hidden="false" customHeight="true" outlineLevel="0" collapsed="false">
      <c r="A162" s="48"/>
      <c r="B162" s="69" t="s">
        <v>224</v>
      </c>
      <c r="C162" s="70" t="s">
        <v>225</v>
      </c>
      <c r="D162" s="71" t="n">
        <f aca="false">SUM(I162:P162)</f>
        <v>1</v>
      </c>
      <c r="E162" s="72" t="n">
        <f aca="false">D162*16</f>
        <v>16</v>
      </c>
      <c r="F162" s="73" t="n">
        <v>16</v>
      </c>
      <c r="G162" s="74"/>
      <c r="H162" s="111"/>
      <c r="I162" s="112"/>
      <c r="J162" s="111"/>
      <c r="K162" s="112"/>
      <c r="L162" s="244" t="n">
        <v>1</v>
      </c>
      <c r="M162" s="203"/>
      <c r="N162" s="245"/>
      <c r="O162" s="76"/>
      <c r="P162" s="77"/>
    </row>
    <row r="163" customFormat="false" ht="20.1" hidden="false" customHeight="true" outlineLevel="0" collapsed="false">
      <c r="A163" s="48"/>
      <c r="B163" s="69" t="s">
        <v>226</v>
      </c>
      <c r="C163" s="70" t="s">
        <v>227</v>
      </c>
      <c r="D163" s="71" t="n">
        <f aca="false">SUM(I163:P163)</f>
        <v>3</v>
      </c>
      <c r="E163" s="72" t="n">
        <f aca="false">D163*16</f>
        <v>48</v>
      </c>
      <c r="F163" s="73"/>
      <c r="G163" s="74" t="n">
        <v>48</v>
      </c>
      <c r="H163" s="111"/>
      <c r="I163" s="112"/>
      <c r="J163" s="111"/>
      <c r="K163" s="112"/>
      <c r="L163" s="244" t="n">
        <v>3</v>
      </c>
      <c r="M163" s="203"/>
      <c r="N163" s="26"/>
      <c r="O163" s="91"/>
      <c r="P163" s="77"/>
    </row>
    <row r="164" customFormat="false" ht="20.1" hidden="false" customHeight="true" outlineLevel="0" collapsed="false">
      <c r="A164" s="48"/>
      <c r="B164" s="110" t="s">
        <v>228</v>
      </c>
      <c r="C164" s="246" t="s">
        <v>229</v>
      </c>
      <c r="D164" s="71" t="n">
        <f aca="false">SUM(I164:P164)</f>
        <v>1.5</v>
      </c>
      <c r="E164" s="72" t="n">
        <f aca="false">D164*16</f>
        <v>24</v>
      </c>
      <c r="F164" s="247" t="n">
        <v>40</v>
      </c>
      <c r="G164" s="248"/>
      <c r="H164" s="111"/>
      <c r="I164" s="112" t="n">
        <v>1.5</v>
      </c>
      <c r="J164" s="111"/>
      <c r="K164" s="112"/>
      <c r="L164" s="244"/>
      <c r="M164" s="203"/>
      <c r="N164" s="26"/>
      <c r="O164" s="76"/>
      <c r="P164" s="77"/>
    </row>
    <row r="165" customFormat="false" ht="20.1" hidden="false" customHeight="true" outlineLevel="0" collapsed="false">
      <c r="A165" s="48"/>
      <c r="B165" s="110" t="s">
        <v>230</v>
      </c>
      <c r="C165" s="246" t="s">
        <v>231</v>
      </c>
      <c r="D165" s="71" t="n">
        <f aca="false">SUM(I165:P165)</f>
        <v>1</v>
      </c>
      <c r="E165" s="72" t="n">
        <f aca="false">D165*16</f>
        <v>16</v>
      </c>
      <c r="F165" s="247"/>
      <c r="G165" s="248"/>
      <c r="H165" s="111"/>
      <c r="I165" s="112"/>
      <c r="J165" s="111" t="n">
        <v>1</v>
      </c>
      <c r="K165" s="112"/>
      <c r="L165" s="244"/>
      <c r="M165" s="203"/>
      <c r="N165" s="26"/>
      <c r="O165" s="76"/>
      <c r="P165" s="77"/>
    </row>
    <row r="166" customFormat="false" ht="20.1" hidden="false" customHeight="true" outlineLevel="0" collapsed="false">
      <c r="A166" s="48"/>
      <c r="B166" s="110" t="s">
        <v>232</v>
      </c>
      <c r="C166" s="246" t="s">
        <v>233</v>
      </c>
      <c r="D166" s="71" t="n">
        <f aca="false">SUM(I166:P166)</f>
        <v>1.5</v>
      </c>
      <c r="E166" s="72" t="n">
        <f aca="false">D166*16</f>
        <v>24</v>
      </c>
      <c r="F166" s="247" t="n">
        <v>24</v>
      </c>
      <c r="G166" s="248"/>
      <c r="H166" s="111"/>
      <c r="I166" s="112"/>
      <c r="J166" s="111" t="n">
        <v>1.5</v>
      </c>
      <c r="K166" s="112"/>
      <c r="L166" s="111"/>
      <c r="M166" s="113"/>
      <c r="N166" s="111"/>
      <c r="O166" s="112"/>
      <c r="P166" s="77"/>
    </row>
    <row r="167" customFormat="false" ht="20.1" hidden="false" customHeight="true" outlineLevel="0" collapsed="false">
      <c r="A167" s="48"/>
      <c r="B167" s="110" t="s">
        <v>234</v>
      </c>
      <c r="C167" s="246" t="s">
        <v>235</v>
      </c>
      <c r="D167" s="71" t="n">
        <f aca="false">SUM(I167:P167)</f>
        <v>1.5</v>
      </c>
      <c r="E167" s="72" t="n">
        <f aca="false">D167*16</f>
        <v>24</v>
      </c>
      <c r="F167" s="247" t="n">
        <v>24</v>
      </c>
      <c r="G167" s="248"/>
      <c r="H167" s="111"/>
      <c r="I167" s="112"/>
      <c r="J167" s="111"/>
      <c r="K167" s="112" t="n">
        <v>1.5</v>
      </c>
      <c r="L167" s="111"/>
      <c r="M167" s="113"/>
      <c r="N167" s="111"/>
      <c r="O167" s="112"/>
      <c r="P167" s="77"/>
    </row>
    <row r="168" customFormat="false" ht="20.1" hidden="false" customHeight="true" outlineLevel="0" collapsed="false">
      <c r="A168" s="48"/>
      <c r="B168" s="249" t="s">
        <v>236</v>
      </c>
      <c r="C168" s="246" t="s">
        <v>237</v>
      </c>
      <c r="D168" s="71" t="n">
        <f aca="false">SUM(I168:P168)</f>
        <v>1.5</v>
      </c>
      <c r="E168" s="72" t="n">
        <f aca="false">D168*16</f>
        <v>24</v>
      </c>
      <c r="F168" s="247" t="n">
        <v>24</v>
      </c>
      <c r="G168" s="73"/>
      <c r="H168" s="111"/>
      <c r="I168" s="112"/>
      <c r="J168" s="111" t="n">
        <v>1.5</v>
      </c>
      <c r="K168" s="112"/>
      <c r="L168" s="111"/>
      <c r="M168" s="113"/>
      <c r="N168" s="111"/>
      <c r="O168" s="112"/>
      <c r="P168" s="77"/>
    </row>
    <row r="169" s="119" customFormat="true" ht="20.1" hidden="false" customHeight="true" outlineLevel="0" collapsed="false">
      <c r="A169" s="48"/>
      <c r="B169" s="249" t="s">
        <v>236</v>
      </c>
      <c r="C169" s="246" t="s">
        <v>238</v>
      </c>
      <c r="D169" s="116" t="n">
        <f aca="false">SUM(I169:P169)</f>
        <v>1.5</v>
      </c>
      <c r="E169" s="117" t="n">
        <f aca="false">D169*16</f>
        <v>24</v>
      </c>
      <c r="F169" s="247" t="n">
        <v>24</v>
      </c>
      <c r="G169" s="73"/>
      <c r="H169" s="74"/>
      <c r="I169" s="74"/>
      <c r="J169" s="111"/>
      <c r="K169" s="112" t="n">
        <v>1.5</v>
      </c>
      <c r="L169" s="111"/>
      <c r="M169" s="113"/>
      <c r="N169" s="111"/>
      <c r="O169" s="112"/>
      <c r="P169" s="77"/>
    </row>
    <row r="170" customFormat="false" ht="20.1" hidden="false" customHeight="true" outlineLevel="0" collapsed="false">
      <c r="A170" s="48"/>
      <c r="B170" s="110" t="s">
        <v>239</v>
      </c>
      <c r="C170" s="246" t="s">
        <v>240</v>
      </c>
      <c r="D170" s="116" t="n">
        <f aca="false">SUM(I170:P170)</f>
        <v>2.5</v>
      </c>
      <c r="E170" s="117" t="n">
        <f aca="false">D170*16</f>
        <v>40</v>
      </c>
      <c r="F170" s="73" t="n">
        <v>40</v>
      </c>
      <c r="G170" s="74"/>
      <c r="H170" s="73"/>
      <c r="I170" s="90"/>
      <c r="J170" s="111"/>
      <c r="K170" s="112"/>
      <c r="L170" s="111" t="n">
        <v>2.5</v>
      </c>
      <c r="M170" s="113"/>
      <c r="N170" s="111"/>
      <c r="O170" s="112"/>
      <c r="P170" s="77"/>
    </row>
    <row r="171" customFormat="false" ht="20.1" hidden="false" customHeight="true" outlineLevel="0" collapsed="false">
      <c r="A171" s="48"/>
      <c r="B171" s="250" t="s">
        <v>241</v>
      </c>
      <c r="C171" s="246" t="s">
        <v>242</v>
      </c>
      <c r="D171" s="116" t="n">
        <f aca="false">SUM(I171:P171)</f>
        <v>1</v>
      </c>
      <c r="E171" s="117" t="n">
        <f aca="false">D171*16</f>
        <v>16</v>
      </c>
      <c r="F171" s="251" t="n">
        <v>16</v>
      </c>
      <c r="G171" s="74"/>
      <c r="H171" s="73"/>
      <c r="I171" s="90"/>
      <c r="J171" s="111"/>
      <c r="K171" s="112"/>
      <c r="L171" s="115" t="n">
        <v>1</v>
      </c>
      <c r="M171" s="113"/>
      <c r="N171" s="111"/>
      <c r="O171" s="112"/>
      <c r="P171" s="77"/>
    </row>
    <row r="172" customFormat="false" ht="20.1" hidden="false" customHeight="true" outlineLevel="0" collapsed="false">
      <c r="A172" s="48"/>
      <c r="B172" s="250" t="s">
        <v>243</v>
      </c>
      <c r="C172" s="246" t="s">
        <v>244</v>
      </c>
      <c r="D172" s="116" t="n">
        <f aca="false">SUM(I172:P172)</f>
        <v>1.5</v>
      </c>
      <c r="E172" s="117" t="n">
        <f aca="false">D172*16</f>
        <v>24</v>
      </c>
      <c r="F172" s="73" t="n">
        <v>16</v>
      </c>
      <c r="G172" s="74"/>
      <c r="H172" s="73"/>
      <c r="I172" s="90"/>
      <c r="J172" s="111"/>
      <c r="K172" s="112"/>
      <c r="L172" s="111"/>
      <c r="M172" s="113" t="n">
        <v>1.5</v>
      </c>
      <c r="N172" s="111"/>
      <c r="O172" s="112"/>
      <c r="P172" s="77"/>
    </row>
    <row r="173" customFormat="false" ht="20.1" hidden="false" customHeight="true" outlineLevel="0" collapsed="false">
      <c r="A173" s="48"/>
      <c r="B173" s="250" t="s">
        <v>245</v>
      </c>
      <c r="C173" s="246" t="s">
        <v>246</v>
      </c>
      <c r="D173" s="116" t="n">
        <f aca="false">SUM(I173:P173)</f>
        <v>2</v>
      </c>
      <c r="E173" s="117" t="n">
        <f aca="false">D173*16</f>
        <v>32</v>
      </c>
      <c r="F173" s="73"/>
      <c r="G173" s="74"/>
      <c r="H173" s="73"/>
      <c r="I173" s="90"/>
      <c r="J173" s="111"/>
      <c r="K173" s="112"/>
      <c r="L173" s="111"/>
      <c r="M173" s="121" t="n">
        <v>2</v>
      </c>
      <c r="N173" s="111"/>
      <c r="O173" s="112"/>
      <c r="P173" s="77"/>
    </row>
    <row r="174" customFormat="false" ht="20.1" hidden="false" customHeight="true" outlineLevel="0" collapsed="false">
      <c r="A174" s="48"/>
      <c r="B174" s="110" t="s">
        <v>247</v>
      </c>
      <c r="C174" s="246" t="s">
        <v>248</v>
      </c>
      <c r="D174" s="71" t="n">
        <f aca="false">SUM(I174:P174)</f>
        <v>2</v>
      </c>
      <c r="E174" s="72" t="n">
        <f aca="false">D174*16</f>
        <v>32</v>
      </c>
      <c r="F174" s="73"/>
      <c r="G174" s="74" t="n">
        <v>32</v>
      </c>
      <c r="H174" s="73"/>
      <c r="I174" s="90"/>
      <c r="J174" s="111"/>
      <c r="K174" s="112"/>
      <c r="L174" s="111"/>
      <c r="M174" s="121" t="n">
        <v>1</v>
      </c>
      <c r="N174" s="111"/>
      <c r="O174" s="156" t="n">
        <v>1</v>
      </c>
      <c r="P174" s="77"/>
    </row>
    <row r="175" customFormat="false" ht="20.1" hidden="false" customHeight="true" outlineLevel="0" collapsed="false">
      <c r="A175" s="48"/>
      <c r="B175" s="110" t="s">
        <v>249</v>
      </c>
      <c r="C175" s="246" t="s">
        <v>250</v>
      </c>
      <c r="D175" s="71" t="n">
        <f aca="false">SUM(I175:P175)</f>
        <v>2</v>
      </c>
      <c r="E175" s="72" t="n">
        <f aca="false">D175*16</f>
        <v>32</v>
      </c>
      <c r="F175" s="73"/>
      <c r="G175" s="74" t="n">
        <v>32</v>
      </c>
      <c r="H175" s="73"/>
      <c r="I175" s="90"/>
      <c r="J175" s="111"/>
      <c r="K175" s="112"/>
      <c r="L175" s="111"/>
      <c r="M175" s="113"/>
      <c r="N175" s="115" t="n">
        <v>2</v>
      </c>
      <c r="O175" s="112"/>
      <c r="P175" s="77"/>
    </row>
    <row r="176" customFormat="false" ht="20.1" hidden="false" customHeight="true" outlineLevel="0" collapsed="false">
      <c r="A176" s="48"/>
      <c r="B176" s="110" t="s">
        <v>251</v>
      </c>
      <c r="C176" s="246" t="s">
        <v>252</v>
      </c>
      <c r="D176" s="71" t="n">
        <f aca="false">SUM(I176:P176)</f>
        <v>2</v>
      </c>
      <c r="E176" s="72" t="n">
        <f aca="false">D176*16</f>
        <v>32</v>
      </c>
      <c r="F176" s="73"/>
      <c r="G176" s="74" t="n">
        <v>32</v>
      </c>
      <c r="H176" s="73"/>
      <c r="I176" s="217"/>
      <c r="J176" s="76"/>
      <c r="K176" s="76"/>
      <c r="L176" s="76"/>
      <c r="M176" s="45"/>
      <c r="N176" s="46"/>
      <c r="O176" s="76" t="n">
        <v>2</v>
      </c>
      <c r="P176" s="77"/>
    </row>
    <row r="177" customFormat="false" ht="20.1" hidden="false" customHeight="true" outlineLevel="0" collapsed="false">
      <c r="A177" s="48"/>
      <c r="B177" s="110" t="s">
        <v>253</v>
      </c>
      <c r="C177" s="246" t="s">
        <v>254</v>
      </c>
      <c r="D177" s="71" t="n">
        <f aca="false">SUM(I177:P177)</f>
        <v>1.5</v>
      </c>
      <c r="E177" s="72" t="n">
        <f aca="false">D177*16</f>
        <v>24</v>
      </c>
      <c r="F177" s="73" t="n">
        <v>24</v>
      </c>
      <c r="G177" s="74"/>
      <c r="H177" s="73"/>
      <c r="I177" s="90"/>
      <c r="J177" s="93"/>
      <c r="K177" s="93"/>
      <c r="L177" s="244"/>
      <c r="M177" s="45"/>
      <c r="N177" s="26"/>
      <c r="O177" s="76" t="n">
        <v>1.5</v>
      </c>
      <c r="P177" s="252"/>
    </row>
    <row r="178" s="119" customFormat="true" ht="20.1" hidden="false" customHeight="true" outlineLevel="0" collapsed="false">
      <c r="A178" s="48"/>
      <c r="B178" s="253"/>
      <c r="C178" s="246" t="s">
        <v>255</v>
      </c>
      <c r="D178" s="71" t="n">
        <f aca="false">SUM(I178:P178)</f>
        <v>2</v>
      </c>
      <c r="E178" s="72" t="n">
        <f aca="false">D178*16</f>
        <v>32</v>
      </c>
      <c r="F178" s="73" t="n">
        <v>56</v>
      </c>
      <c r="G178" s="73"/>
      <c r="H178" s="74"/>
      <c r="I178" s="74"/>
      <c r="J178" s="93"/>
      <c r="K178" s="92"/>
      <c r="L178" s="244"/>
      <c r="M178" s="25"/>
      <c r="N178" s="26" t="n">
        <v>2</v>
      </c>
      <c r="O178" s="76"/>
      <c r="P178" s="77"/>
    </row>
    <row r="179" customFormat="false" ht="20.1" hidden="false" customHeight="true" outlineLevel="0" collapsed="false">
      <c r="A179" s="32"/>
      <c r="B179" s="254" t="s">
        <v>26</v>
      </c>
      <c r="C179" s="255"/>
      <c r="D179" s="81" t="n">
        <f aca="false">SUM(D158:D178)</f>
        <v>33.5</v>
      </c>
      <c r="E179" s="81" t="n">
        <f aca="false">SUM(E158:E178)</f>
        <v>536</v>
      </c>
      <c r="F179" s="72" t="n">
        <f aca="false">SUM(F158:F178)</f>
        <v>328</v>
      </c>
      <c r="G179" s="256" t="n">
        <f aca="false">SUM(G158:G178)</f>
        <v>192</v>
      </c>
      <c r="H179" s="20" t="n">
        <f aca="false">SUM(H158:H178)</f>
        <v>0</v>
      </c>
      <c r="I179" s="20" t="n">
        <f aca="false">SUM(I158:I178)</f>
        <v>3.5</v>
      </c>
      <c r="J179" s="20" t="n">
        <f aca="false">SUM(J158:J178)</f>
        <v>5</v>
      </c>
      <c r="K179" s="20" t="n">
        <f aca="false">SUM(K158:K178)</f>
        <v>3.5</v>
      </c>
      <c r="L179" s="20" t="n">
        <f aca="false">SUM(L158:L178)</f>
        <v>8.5</v>
      </c>
      <c r="M179" s="25" t="n">
        <f aca="false">SUM(M158:M178)</f>
        <v>4.5</v>
      </c>
      <c r="N179" s="26" t="n">
        <f aca="false">SUM(N158:N178)</f>
        <v>4</v>
      </c>
      <c r="O179" s="20" t="n">
        <f aca="false">SUM(O158:O178)</f>
        <v>4.5</v>
      </c>
      <c r="P179" s="27" t="n">
        <f aca="false">SUM(P158:P178)</f>
        <v>0</v>
      </c>
    </row>
    <row r="180" customFormat="false" ht="20.1" hidden="false" customHeight="true" outlineLevel="0" collapsed="false">
      <c r="A180" s="48" t="s">
        <v>256</v>
      </c>
      <c r="B180" s="110" t="s">
        <v>257</v>
      </c>
      <c r="C180" s="246" t="s">
        <v>258</v>
      </c>
      <c r="D180" s="71" t="n">
        <f aca="false">SUM(I180:P180)</f>
        <v>17</v>
      </c>
      <c r="E180" s="72" t="n">
        <f aca="false">D180*16</f>
        <v>272</v>
      </c>
      <c r="F180" s="73"/>
      <c r="G180" s="74"/>
      <c r="H180" s="73"/>
      <c r="I180" s="90"/>
      <c r="J180" s="93"/>
      <c r="K180" s="93"/>
      <c r="L180" s="93"/>
      <c r="M180" s="45"/>
      <c r="N180" s="46"/>
      <c r="O180" s="76"/>
      <c r="P180" s="252" t="n">
        <v>17</v>
      </c>
    </row>
    <row r="181" customFormat="false" ht="20.1" hidden="false" customHeight="true" outlineLevel="0" collapsed="false">
      <c r="A181" s="48"/>
      <c r="B181" s="69" t="s">
        <v>259</v>
      </c>
      <c r="C181" s="70" t="s">
        <v>260</v>
      </c>
      <c r="D181" s="71" t="n">
        <f aca="false">SUM(I181:P181)</f>
        <v>2</v>
      </c>
      <c r="E181" s="72" t="n">
        <f aca="false">D181*16</f>
        <v>32</v>
      </c>
      <c r="F181" s="248"/>
      <c r="G181" s="248"/>
      <c r="H181" s="257"/>
      <c r="I181" s="90"/>
      <c r="J181" s="93"/>
      <c r="K181" s="93"/>
      <c r="L181" s="93"/>
      <c r="M181" s="45" t="n">
        <v>2</v>
      </c>
      <c r="N181" s="122"/>
      <c r="O181" s="76"/>
      <c r="P181" s="77"/>
    </row>
    <row r="182" customFormat="false" ht="20.1" hidden="false" customHeight="true" outlineLevel="0" collapsed="false">
      <c r="A182" s="55"/>
      <c r="B182" s="56" t="s">
        <v>26</v>
      </c>
      <c r="C182" s="56"/>
      <c r="D182" s="258" t="n">
        <f aca="false">SUM(D180:D181)</f>
        <v>19</v>
      </c>
      <c r="E182" s="98" t="n">
        <f aca="false">SUM(E180:E181)</f>
        <v>304</v>
      </c>
      <c r="F182" s="99" t="n">
        <f aca="false">SUM(F180:F181)</f>
        <v>0</v>
      </c>
      <c r="G182" s="99" t="n">
        <f aca="false">SUM(G180:G181)</f>
        <v>0</v>
      </c>
      <c r="H182" s="99" t="n">
        <f aca="false">SUM(H180:H181)</f>
        <v>0</v>
      </c>
      <c r="I182" s="259" t="n">
        <f aca="false">SUM(I180:I181)</f>
        <v>0</v>
      </c>
      <c r="J182" s="260" t="n">
        <f aca="false">SUM(J180:J181)</f>
        <v>0</v>
      </c>
      <c r="K182" s="260" t="n">
        <f aca="false">SUM(K180:K181)</f>
        <v>0</v>
      </c>
      <c r="L182" s="260" t="n">
        <f aca="false">SUM(L180:L181)</f>
        <v>0</v>
      </c>
      <c r="M182" s="63" t="n">
        <f aca="false">SUM(M180:M181)</f>
        <v>2</v>
      </c>
      <c r="N182" s="64" t="n">
        <f aca="false">SUM(N180:N181)</f>
        <v>0</v>
      </c>
      <c r="O182" s="260" t="n">
        <f aca="false">SUM(O180:O181)</f>
        <v>0</v>
      </c>
      <c r="P182" s="261" t="n">
        <f aca="false">SUM(P180:P181)</f>
        <v>17</v>
      </c>
    </row>
    <row r="183" customFormat="false" ht="20.1" hidden="false" customHeight="true" outlineLevel="0" collapsed="false">
      <c r="A183" s="124"/>
      <c r="B183" s="125"/>
      <c r="C183" s="125"/>
      <c r="D183" s="126"/>
      <c r="E183" s="170"/>
      <c r="F183" s="107"/>
      <c r="G183" s="107"/>
      <c r="H183" s="107"/>
      <c r="I183" s="262"/>
      <c r="J183" s="263"/>
      <c r="K183" s="263"/>
      <c r="L183" s="263"/>
      <c r="M183" s="264"/>
      <c r="N183" s="263"/>
      <c r="O183" s="263"/>
      <c r="P183" s="263"/>
      <c r="Q183" s="265"/>
    </row>
    <row r="184" customFormat="false" ht="20.1" hidden="false" customHeight="true" outlineLevel="0" collapsed="false">
      <c r="A184" s="12" t="s">
        <v>3</v>
      </c>
      <c r="B184" s="202" t="s">
        <v>44</v>
      </c>
      <c r="C184" s="202" t="s">
        <v>45</v>
      </c>
      <c r="D184" s="202" t="s">
        <v>4</v>
      </c>
      <c r="E184" s="13" t="s">
        <v>261</v>
      </c>
      <c r="F184" s="13" t="s">
        <v>47</v>
      </c>
      <c r="G184" s="13" t="s">
        <v>48</v>
      </c>
      <c r="H184" s="13" t="s">
        <v>49</v>
      </c>
      <c r="I184" s="266" t="s">
        <v>8</v>
      </c>
      <c r="J184" s="266"/>
      <c r="K184" s="266"/>
      <c r="L184" s="266"/>
      <c r="M184" s="266"/>
      <c r="N184" s="266"/>
      <c r="O184" s="266"/>
      <c r="P184" s="266"/>
    </row>
    <row r="185" customFormat="false" ht="20.1" hidden="false" customHeight="true" outlineLevel="0" collapsed="false">
      <c r="A185" s="12"/>
      <c r="B185" s="202"/>
      <c r="C185" s="202"/>
      <c r="D185" s="202"/>
      <c r="E185" s="13"/>
      <c r="F185" s="13"/>
      <c r="G185" s="13"/>
      <c r="H185" s="13"/>
      <c r="I185" s="267" t="s">
        <v>9</v>
      </c>
      <c r="J185" s="268" t="s">
        <v>10</v>
      </c>
      <c r="K185" s="267" t="s">
        <v>11</v>
      </c>
      <c r="L185" s="268" t="s">
        <v>12</v>
      </c>
      <c r="M185" s="267" t="s">
        <v>13</v>
      </c>
      <c r="N185" s="268" t="s">
        <v>14</v>
      </c>
      <c r="O185" s="267" t="s">
        <v>15</v>
      </c>
      <c r="P185" s="269" t="s">
        <v>16</v>
      </c>
    </row>
    <row r="186" customFormat="false" ht="20.1" hidden="false" customHeight="true" outlineLevel="0" collapsed="false">
      <c r="A186" s="48" t="s">
        <v>32</v>
      </c>
      <c r="B186" s="111" t="s">
        <v>262</v>
      </c>
      <c r="C186" s="270" t="s">
        <v>263</v>
      </c>
      <c r="D186" s="111" t="n">
        <f aca="false">SUM(I186:P186)</f>
        <v>2</v>
      </c>
      <c r="E186" s="112" t="n">
        <f aca="false">D186*16</f>
        <v>32</v>
      </c>
      <c r="F186" s="111"/>
      <c r="G186" s="112"/>
      <c r="H186" s="111"/>
      <c r="I186" s="112"/>
      <c r="J186" s="111"/>
      <c r="K186" s="112"/>
      <c r="L186" s="111"/>
      <c r="M186" s="113"/>
      <c r="N186" s="111"/>
      <c r="O186" s="156" t="n">
        <v>2</v>
      </c>
      <c r="P186" s="271"/>
    </row>
    <row r="187" customFormat="false" ht="20.1" hidden="false" customHeight="true" outlineLevel="0" collapsed="false">
      <c r="A187" s="48"/>
      <c r="B187" s="111" t="s">
        <v>264</v>
      </c>
      <c r="C187" s="270" t="s">
        <v>265</v>
      </c>
      <c r="D187" s="111" t="n">
        <f aca="false">SUM(I187:P187)</f>
        <v>2</v>
      </c>
      <c r="E187" s="112" t="n">
        <f aca="false">D187*16</f>
        <v>32</v>
      </c>
      <c r="F187" s="111"/>
      <c r="G187" s="112"/>
      <c r="H187" s="111"/>
      <c r="I187" s="112"/>
      <c r="J187" s="111"/>
      <c r="K187" s="112"/>
      <c r="L187" s="111"/>
      <c r="M187" s="113"/>
      <c r="N187" s="111"/>
      <c r="O187" s="156" t="n">
        <v>2</v>
      </c>
      <c r="P187" s="271"/>
    </row>
    <row r="188" customFormat="false" ht="20.1" hidden="false" customHeight="true" outlineLevel="0" collapsed="false">
      <c r="A188" s="48"/>
      <c r="B188" s="111" t="s">
        <v>266</v>
      </c>
      <c r="C188" s="270" t="s">
        <v>267</v>
      </c>
      <c r="D188" s="111" t="n">
        <f aca="false">SUM(I188:P188)</f>
        <v>2</v>
      </c>
      <c r="E188" s="112" t="n">
        <f aca="false">D188*16</f>
        <v>32</v>
      </c>
      <c r="F188" s="272"/>
      <c r="G188" s="273"/>
      <c r="H188" s="272"/>
      <c r="I188" s="273"/>
      <c r="J188" s="272"/>
      <c r="K188" s="273"/>
      <c r="L188" s="272"/>
      <c r="M188" s="274"/>
      <c r="N188" s="272"/>
      <c r="O188" s="275" t="n">
        <v>2</v>
      </c>
      <c r="P188" s="276"/>
    </row>
    <row r="189" customFormat="false" ht="20.1" hidden="false" customHeight="true" outlineLevel="0" collapsed="false">
      <c r="A189" s="277"/>
      <c r="B189" s="278" t="s">
        <v>268</v>
      </c>
      <c r="C189" s="279"/>
      <c r="D189" s="280" t="n">
        <f aca="false">SUM(I189:P189)</f>
        <v>2</v>
      </c>
      <c r="E189" s="281" t="n">
        <v>32</v>
      </c>
      <c r="F189" s="282" t="n">
        <f aca="false">SUM(F186:F188)</f>
        <v>0</v>
      </c>
      <c r="G189" s="283" t="n">
        <f aca="false">SUM(G186:G188)</f>
        <v>0</v>
      </c>
      <c r="H189" s="282" t="n">
        <f aca="false">SUM(H186:H188)</f>
        <v>0</v>
      </c>
      <c r="I189" s="284" t="n">
        <f aca="false">SUM(I186:I188)</f>
        <v>0</v>
      </c>
      <c r="J189" s="285" t="n">
        <f aca="false">SUM(J186:J188)</f>
        <v>0</v>
      </c>
      <c r="K189" s="284" t="n">
        <f aca="false">SUM(K186:K188)</f>
        <v>0</v>
      </c>
      <c r="L189" s="285" t="n">
        <f aca="false">SUM(L186:L188)</f>
        <v>0</v>
      </c>
      <c r="M189" s="286" t="n">
        <f aca="false">SUM(M186:M188)</f>
        <v>0</v>
      </c>
      <c r="N189" s="287" t="n">
        <f aca="false">SUM(N186:N188)</f>
        <v>0</v>
      </c>
      <c r="O189" s="284" t="n">
        <v>2</v>
      </c>
      <c r="P189" s="288" t="n">
        <v>0</v>
      </c>
    </row>
    <row r="190" customFormat="false" ht="20.1" hidden="false" customHeight="true" outlineLevel="0" collapsed="false">
      <c r="I190" s="289"/>
      <c r="J190" s="290"/>
      <c r="K190" s="290"/>
      <c r="L190" s="290"/>
      <c r="M190" s="0"/>
      <c r="N190" s="291"/>
    </row>
    <row r="191" customFormat="false" ht="20.1" hidden="false" customHeight="true" outlineLevel="0" collapsed="false">
      <c r="M191" s="0"/>
    </row>
    <row r="192" customFormat="false" ht="20.1" hidden="false" customHeight="true" outlineLevel="0" collapsed="false">
      <c r="A192" s="292" t="s">
        <v>269</v>
      </c>
      <c r="M192" s="0"/>
    </row>
    <row r="193" customFormat="false" ht="20.1" hidden="false" customHeight="true" outlineLevel="0" collapsed="false">
      <c r="B193" s="1" t="s">
        <v>270</v>
      </c>
      <c r="C193" s="293" t="s">
        <v>271</v>
      </c>
      <c r="I193" s="3"/>
      <c r="M193" s="0"/>
      <c r="N193" s="165"/>
      <c r="O193" s="1"/>
      <c r="P193" s="1"/>
    </row>
    <row r="194" customFormat="false" ht="20.1" hidden="false" customHeight="true" outlineLevel="0" collapsed="false">
      <c r="B194" s="1" t="s">
        <v>272</v>
      </c>
      <c r="C194" s="293" t="s">
        <v>273</v>
      </c>
      <c r="I194" s="3"/>
      <c r="M194" s="0"/>
      <c r="N194" s="165"/>
      <c r="O194" s="1"/>
      <c r="P194" s="1"/>
    </row>
    <row r="195" customFormat="false" ht="20.1" hidden="false" customHeight="true" outlineLevel="0" collapsed="false">
      <c r="B195" s="4" t="s">
        <v>274</v>
      </c>
      <c r="C195" s="293" t="s">
        <v>275</v>
      </c>
      <c r="D195" s="4"/>
      <c r="I195" s="3"/>
      <c r="M195" s="0"/>
      <c r="N195" s="165"/>
      <c r="O195" s="1"/>
      <c r="P195" s="1"/>
    </row>
    <row r="196" customFormat="false" ht="20.1" hidden="false" customHeight="true" outlineLevel="0" collapsed="false">
      <c r="B196" s="4" t="s">
        <v>276</v>
      </c>
      <c r="D196" s="4"/>
      <c r="I196" s="3"/>
      <c r="M196" s="0"/>
      <c r="N196" s="165"/>
      <c r="O196" s="1"/>
      <c r="P196" s="1"/>
    </row>
    <row r="197" customFormat="false" ht="20.1" hidden="false" customHeight="true" outlineLevel="0" collapsed="false">
      <c r="B197" s="1" t="s">
        <v>277</v>
      </c>
      <c r="I197" s="3"/>
      <c r="M197" s="0"/>
      <c r="N197" s="165"/>
      <c r="O197" s="1"/>
      <c r="P197" s="1"/>
    </row>
    <row r="198" customFormat="false" ht="20.1" hidden="false" customHeight="true" outlineLevel="0" collapsed="false">
      <c r="B198" s="1" t="s">
        <v>278</v>
      </c>
      <c r="I198" s="3"/>
      <c r="M198" s="0"/>
      <c r="N198" s="165"/>
      <c r="O198" s="1"/>
      <c r="P198" s="1"/>
    </row>
    <row r="199" customFormat="false" ht="20.1" hidden="false" customHeight="true" outlineLevel="0" collapsed="false">
      <c r="I199" s="3"/>
      <c r="M199" s="0"/>
      <c r="N199" s="165"/>
      <c r="O199" s="1"/>
      <c r="P199" s="1"/>
    </row>
    <row r="200" customFormat="false" ht="20.1" hidden="false" customHeight="true" outlineLevel="0" collapsed="false">
      <c r="I200" s="3"/>
      <c r="M200" s="0"/>
      <c r="N200" s="165"/>
      <c r="O200" s="1"/>
      <c r="P200" s="1"/>
    </row>
    <row r="201" customFormat="false" ht="20.1" hidden="false" customHeight="true" outlineLevel="0" collapsed="false">
      <c r="I201" s="3"/>
      <c r="M201" s="0"/>
      <c r="N201" s="165"/>
      <c r="O201" s="1"/>
      <c r="P201" s="1"/>
    </row>
    <row r="202" customFormat="false" ht="20.1" hidden="false" customHeight="true" outlineLevel="0" collapsed="false">
      <c r="I202" s="3"/>
      <c r="M202" s="0"/>
      <c r="N202" s="165"/>
      <c r="O202" s="1"/>
      <c r="P202" s="1"/>
    </row>
    <row r="203" customFormat="false" ht="20.1" hidden="false" customHeight="true" outlineLevel="0" collapsed="false">
      <c r="I203" s="3"/>
      <c r="M203" s="0"/>
      <c r="N203" s="165"/>
      <c r="O203" s="1"/>
      <c r="P203" s="1"/>
    </row>
    <row r="204" customFormat="false" ht="20.1" hidden="false" customHeight="true" outlineLevel="0" collapsed="false">
      <c r="I204" s="3"/>
      <c r="M204" s="0"/>
      <c r="N204" s="165"/>
      <c r="O204" s="1"/>
      <c r="P204" s="1"/>
    </row>
    <row r="205" customFormat="false" ht="20.1" hidden="false" customHeight="true" outlineLevel="0" collapsed="false">
      <c r="M205" s="0"/>
    </row>
    <row r="206" customFormat="false" ht="20.1" hidden="false" customHeight="true" outlineLevel="0" collapsed="false">
      <c r="M206" s="0"/>
    </row>
    <row r="207" customFormat="false" ht="20.1" hidden="false" customHeight="true" outlineLevel="0" collapsed="false">
      <c r="M207" s="0"/>
    </row>
    <row r="208" customFormat="false" ht="20.1" hidden="false" customHeight="true" outlineLevel="0" collapsed="false">
      <c r="M208" s="0"/>
    </row>
    <row r="209" customFormat="false" ht="20.1" hidden="false" customHeight="true" outlineLevel="0" collapsed="false">
      <c r="M209" s="0"/>
    </row>
    <row r="210" customFormat="false" ht="20.1" hidden="false" customHeight="true" outlineLevel="0" collapsed="false">
      <c r="M210" s="0"/>
    </row>
    <row r="211" customFormat="false" ht="20.1" hidden="false" customHeight="true" outlineLevel="0" collapsed="false">
      <c r="M211" s="0"/>
    </row>
    <row r="212" customFormat="false" ht="20.1" hidden="false" customHeight="true" outlineLevel="0" collapsed="false">
      <c r="M212" s="0"/>
    </row>
    <row r="213" customFormat="false" ht="20.1" hidden="false" customHeight="true" outlineLevel="0" collapsed="false">
      <c r="M213" s="0"/>
    </row>
    <row r="214" customFormat="false" ht="20.1" hidden="false" customHeight="true" outlineLevel="0" collapsed="false">
      <c r="M214" s="0"/>
    </row>
    <row r="215" customFormat="false" ht="20.1" hidden="false" customHeight="true" outlineLevel="0" collapsed="false">
      <c r="M215" s="0"/>
    </row>
    <row r="216" customFormat="false" ht="20.1" hidden="false" customHeight="true" outlineLevel="0" collapsed="false">
      <c r="M216" s="0"/>
    </row>
    <row r="217" customFormat="false" ht="20.1" hidden="false" customHeight="true" outlineLevel="0" collapsed="false">
      <c r="M217" s="0"/>
    </row>
    <row r="218" customFormat="false" ht="20.1" hidden="false" customHeight="true" outlineLevel="0" collapsed="false">
      <c r="M218" s="0"/>
    </row>
    <row r="219" customFormat="false" ht="20.1" hidden="false" customHeight="true" outlineLevel="0" collapsed="false">
      <c r="M219" s="0"/>
    </row>
    <row r="220" customFormat="false" ht="20.1" hidden="false" customHeight="true" outlineLevel="0" collapsed="false">
      <c r="M220" s="0"/>
    </row>
    <row r="221" customFormat="false" ht="20.1" hidden="false" customHeight="true" outlineLevel="0" collapsed="false">
      <c r="M221" s="0"/>
    </row>
    <row r="222" customFormat="false" ht="20.1" hidden="false" customHeight="true" outlineLevel="0" collapsed="false">
      <c r="M222" s="0"/>
    </row>
    <row r="223" customFormat="false" ht="20.1" hidden="false" customHeight="true" outlineLevel="0" collapsed="false">
      <c r="M223" s="0"/>
    </row>
    <row r="224" customFormat="false" ht="20.1" hidden="false" customHeight="true" outlineLevel="0" collapsed="false">
      <c r="M224" s="0"/>
    </row>
    <row r="225" customFormat="false" ht="20.1" hidden="false" customHeight="true" outlineLevel="0" collapsed="false">
      <c r="M225" s="0"/>
    </row>
    <row r="226" customFormat="false" ht="20.1" hidden="false" customHeight="true" outlineLevel="0" collapsed="false">
      <c r="M226" s="0"/>
    </row>
    <row r="227" customFormat="false" ht="20.1" hidden="false" customHeight="true" outlineLevel="0" collapsed="false">
      <c r="M227" s="0"/>
    </row>
    <row r="228" customFormat="false" ht="20.1" hidden="false" customHeight="true" outlineLevel="0" collapsed="false">
      <c r="M228" s="0"/>
    </row>
    <row r="229" customFormat="false" ht="20.1" hidden="false" customHeight="true" outlineLevel="0" collapsed="false">
      <c r="M229" s="0"/>
    </row>
    <row r="230" customFormat="false" ht="20.1" hidden="false" customHeight="true" outlineLevel="0" collapsed="false">
      <c r="M230" s="0"/>
    </row>
    <row r="231" customFormat="false" ht="20.1" hidden="false" customHeight="true" outlineLevel="0" collapsed="false">
      <c r="M231" s="0"/>
    </row>
    <row r="232" customFormat="false" ht="20.1" hidden="false" customHeight="true" outlineLevel="0" collapsed="false">
      <c r="M232" s="0"/>
    </row>
    <row r="233" customFormat="false" ht="20.1" hidden="false" customHeight="true" outlineLevel="0" collapsed="false">
      <c r="M233" s="0"/>
    </row>
    <row r="234" customFormat="false" ht="20.1" hidden="false" customHeight="true" outlineLevel="0" collapsed="false">
      <c r="M234" s="0"/>
    </row>
    <row r="235" customFormat="false" ht="20.1" hidden="false" customHeight="true" outlineLevel="0" collapsed="false">
      <c r="M235" s="0"/>
    </row>
    <row r="236" customFormat="false" ht="20.1" hidden="false" customHeight="true" outlineLevel="0" collapsed="false">
      <c r="M236" s="0"/>
    </row>
    <row r="237" customFormat="false" ht="20.1" hidden="false" customHeight="true" outlineLevel="0" collapsed="false">
      <c r="M237" s="0"/>
    </row>
    <row r="238" customFormat="false" ht="20.1" hidden="false" customHeight="true" outlineLevel="0" collapsed="false">
      <c r="M238" s="0"/>
    </row>
    <row r="239" customFormat="false" ht="20.1" hidden="false" customHeight="true" outlineLevel="0" collapsed="false">
      <c r="M239" s="0"/>
    </row>
    <row r="240" customFormat="false" ht="20.1" hidden="false" customHeight="true" outlineLevel="0" collapsed="false">
      <c r="M240" s="0"/>
    </row>
    <row r="241" customFormat="false" ht="20.1" hidden="false" customHeight="true" outlineLevel="0" collapsed="false">
      <c r="M241" s="0"/>
    </row>
    <row r="242" customFormat="false" ht="20.1" hidden="false" customHeight="true" outlineLevel="0" collapsed="false">
      <c r="M242" s="0"/>
    </row>
    <row r="243" customFormat="false" ht="20.1" hidden="false" customHeight="true" outlineLevel="0" collapsed="false">
      <c r="M243" s="0"/>
    </row>
    <row r="244" customFormat="false" ht="20.1" hidden="false" customHeight="true" outlineLevel="0" collapsed="false">
      <c r="M244" s="0"/>
    </row>
    <row r="245" customFormat="false" ht="20.1" hidden="false" customHeight="true" outlineLevel="0" collapsed="false">
      <c r="M245" s="0"/>
    </row>
    <row r="246" customFormat="false" ht="20.1" hidden="false" customHeight="true" outlineLevel="0" collapsed="false">
      <c r="M246" s="0"/>
    </row>
    <row r="247" customFormat="false" ht="20.1" hidden="false" customHeight="true" outlineLevel="0" collapsed="false">
      <c r="M247" s="0"/>
    </row>
    <row r="248" customFormat="false" ht="20.1" hidden="false" customHeight="true" outlineLevel="0" collapsed="false">
      <c r="M248" s="0"/>
    </row>
    <row r="249" customFormat="false" ht="20.1" hidden="false" customHeight="true" outlineLevel="0" collapsed="false">
      <c r="M249" s="0"/>
    </row>
    <row r="250" customFormat="false" ht="20.1" hidden="false" customHeight="true" outlineLevel="0" collapsed="false">
      <c r="M250" s="0"/>
    </row>
    <row r="251" customFormat="false" ht="20.1" hidden="false" customHeight="true" outlineLevel="0" collapsed="false">
      <c r="M251" s="0"/>
    </row>
    <row r="252" customFormat="false" ht="20.1" hidden="false" customHeight="true" outlineLevel="0" collapsed="false">
      <c r="M252" s="0"/>
    </row>
    <row r="253" customFormat="false" ht="20.1" hidden="false" customHeight="true" outlineLevel="0" collapsed="false">
      <c r="M253" s="0"/>
    </row>
    <row r="254" customFormat="false" ht="20.1" hidden="false" customHeight="true" outlineLevel="0" collapsed="false">
      <c r="M254" s="0"/>
    </row>
    <row r="255" customFormat="false" ht="20.1" hidden="false" customHeight="true" outlineLevel="0" collapsed="false">
      <c r="M255" s="0"/>
    </row>
    <row r="256" customFormat="false" ht="20.1" hidden="false" customHeight="true" outlineLevel="0" collapsed="false">
      <c r="M256" s="0"/>
    </row>
    <row r="257" customFormat="false" ht="20.1" hidden="false" customHeight="true" outlineLevel="0" collapsed="false">
      <c r="M257" s="0"/>
    </row>
    <row r="258" customFormat="false" ht="20.1" hidden="false" customHeight="true" outlineLevel="0" collapsed="false">
      <c r="M258" s="0"/>
    </row>
    <row r="259" customFormat="false" ht="20.1" hidden="false" customHeight="true" outlineLevel="0" collapsed="false">
      <c r="M259" s="0"/>
    </row>
    <row r="260" customFormat="false" ht="20.1" hidden="false" customHeight="true" outlineLevel="0" collapsed="false">
      <c r="M260" s="0"/>
    </row>
    <row r="261" customFormat="false" ht="20.1" hidden="false" customHeight="true" outlineLevel="0" collapsed="false">
      <c r="M261" s="0"/>
    </row>
    <row r="262" customFormat="false" ht="20.1" hidden="false" customHeight="true" outlineLevel="0" collapsed="false">
      <c r="M262" s="0"/>
    </row>
    <row r="263" customFormat="false" ht="20.1" hidden="false" customHeight="true" outlineLevel="0" collapsed="false">
      <c r="M263" s="0"/>
    </row>
    <row r="264" customFormat="false" ht="20.1" hidden="false" customHeight="true" outlineLevel="0" collapsed="false">
      <c r="M264" s="0"/>
    </row>
    <row r="265" customFormat="false" ht="20.1" hidden="false" customHeight="true" outlineLevel="0" collapsed="false">
      <c r="M265" s="0"/>
    </row>
    <row r="266" customFormat="false" ht="20.1" hidden="false" customHeight="true" outlineLevel="0" collapsed="false">
      <c r="M266" s="0"/>
    </row>
    <row r="267" customFormat="false" ht="20.1" hidden="false" customHeight="true" outlineLevel="0" collapsed="false">
      <c r="M267" s="0"/>
    </row>
    <row r="268" customFormat="false" ht="20.1" hidden="false" customHeight="true" outlineLevel="0" collapsed="false">
      <c r="M268" s="0"/>
    </row>
    <row r="269" customFormat="false" ht="20.1" hidden="false" customHeight="true" outlineLevel="0" collapsed="false">
      <c r="M269" s="0"/>
    </row>
    <row r="270" customFormat="false" ht="20.1" hidden="false" customHeight="true" outlineLevel="0" collapsed="false">
      <c r="M270" s="0"/>
    </row>
    <row r="271" customFormat="false" ht="20.1" hidden="false" customHeight="true" outlineLevel="0" collapsed="false">
      <c r="M271" s="0"/>
    </row>
    <row r="272" customFormat="false" ht="20.1" hidden="false" customHeight="true" outlineLevel="0" collapsed="false">
      <c r="M272" s="0"/>
    </row>
    <row r="273" customFormat="false" ht="20.1" hidden="false" customHeight="true" outlineLevel="0" collapsed="false">
      <c r="M273" s="0"/>
    </row>
    <row r="274" customFormat="false" ht="20.1" hidden="false" customHeight="true" outlineLevel="0" collapsed="false">
      <c r="M274" s="0"/>
    </row>
    <row r="275" customFormat="false" ht="20.1" hidden="false" customHeight="true" outlineLevel="0" collapsed="false">
      <c r="M275" s="0"/>
    </row>
    <row r="276" customFormat="false" ht="20.1" hidden="false" customHeight="true" outlineLevel="0" collapsed="false">
      <c r="M276" s="0"/>
    </row>
    <row r="277" customFormat="false" ht="20.1" hidden="false" customHeight="true" outlineLevel="0" collapsed="false">
      <c r="M277" s="0"/>
    </row>
    <row r="278" customFormat="false" ht="20.1" hidden="false" customHeight="true" outlineLevel="0" collapsed="false">
      <c r="M278" s="0"/>
    </row>
    <row r="279" customFormat="false" ht="20.1" hidden="false" customHeight="true" outlineLevel="0" collapsed="false">
      <c r="M279" s="0"/>
    </row>
    <row r="280" customFormat="false" ht="20.1" hidden="false" customHeight="true" outlineLevel="0" collapsed="false">
      <c r="M280" s="0"/>
    </row>
    <row r="281" customFormat="false" ht="20.1" hidden="false" customHeight="true" outlineLevel="0" collapsed="false">
      <c r="M281" s="0"/>
    </row>
    <row r="282" customFormat="false" ht="20.1" hidden="false" customHeight="true" outlineLevel="0" collapsed="false">
      <c r="M282" s="0"/>
    </row>
    <row r="283" customFormat="false" ht="20.1" hidden="false" customHeight="true" outlineLevel="0" collapsed="false">
      <c r="M283" s="0"/>
    </row>
    <row r="284" customFormat="false" ht="20.1" hidden="false" customHeight="true" outlineLevel="0" collapsed="false">
      <c r="M284" s="0"/>
    </row>
    <row r="285" customFormat="false" ht="20.1" hidden="false" customHeight="true" outlineLevel="0" collapsed="false">
      <c r="M285" s="0"/>
    </row>
    <row r="286" customFormat="false" ht="20.1" hidden="false" customHeight="true" outlineLevel="0" collapsed="false">
      <c r="M286" s="0"/>
    </row>
    <row r="287" customFormat="false" ht="20.1" hidden="false" customHeight="true" outlineLevel="0" collapsed="false">
      <c r="M287" s="0"/>
    </row>
    <row r="288" customFormat="false" ht="20.1" hidden="false" customHeight="true" outlineLevel="0" collapsed="false">
      <c r="M288" s="0"/>
    </row>
    <row r="289" customFormat="false" ht="20.1" hidden="false" customHeight="true" outlineLevel="0" collapsed="false">
      <c r="M289" s="0"/>
    </row>
    <row r="290" customFormat="false" ht="20.1" hidden="false" customHeight="true" outlineLevel="0" collapsed="false">
      <c r="M290" s="0"/>
    </row>
    <row r="291" customFormat="false" ht="20.1" hidden="false" customHeight="true" outlineLevel="0" collapsed="false">
      <c r="M291" s="0"/>
    </row>
    <row r="292" customFormat="false" ht="20.1" hidden="false" customHeight="true" outlineLevel="0" collapsed="false">
      <c r="M292" s="0"/>
    </row>
    <row r="293" customFormat="false" ht="20.1" hidden="false" customHeight="true" outlineLevel="0" collapsed="false">
      <c r="M293" s="0"/>
    </row>
    <row r="294" customFormat="false" ht="20.1" hidden="false" customHeight="true" outlineLevel="0" collapsed="false">
      <c r="M294" s="0"/>
    </row>
    <row r="295" customFormat="false" ht="20.1" hidden="false" customHeight="true" outlineLevel="0" collapsed="false">
      <c r="M295" s="0"/>
    </row>
    <row r="296" customFormat="false" ht="20.1" hidden="false" customHeight="true" outlineLevel="0" collapsed="false">
      <c r="M296" s="0"/>
    </row>
    <row r="297" customFormat="false" ht="20.1" hidden="false" customHeight="true" outlineLevel="0" collapsed="false">
      <c r="M297" s="0"/>
    </row>
    <row r="298" customFormat="false" ht="20.1" hidden="false" customHeight="true" outlineLevel="0" collapsed="false">
      <c r="M298" s="0"/>
    </row>
    <row r="299" customFormat="false" ht="20.1" hidden="false" customHeight="true" outlineLevel="0" collapsed="false">
      <c r="M299" s="0"/>
    </row>
    <row r="300" customFormat="false" ht="20.1" hidden="false" customHeight="true" outlineLevel="0" collapsed="false">
      <c r="M300" s="0"/>
    </row>
    <row r="301" customFormat="false" ht="20.1" hidden="false" customHeight="true" outlineLevel="0" collapsed="false">
      <c r="M301" s="0"/>
    </row>
    <row r="302" customFormat="false" ht="20.1" hidden="false" customHeight="true" outlineLevel="0" collapsed="false">
      <c r="M302" s="0"/>
    </row>
  </sheetData>
  <mergeCells count="123">
    <mergeCell ref="A1:P1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A5:A11"/>
    <mergeCell ref="A15:A18"/>
    <mergeCell ref="A21:A26"/>
    <mergeCell ref="A29:A30"/>
    <mergeCell ref="B29:B30"/>
    <mergeCell ref="C29:C30"/>
    <mergeCell ref="D29:D30"/>
    <mergeCell ref="E29:E30"/>
    <mergeCell ref="F29:F30"/>
    <mergeCell ref="G29:G30"/>
    <mergeCell ref="H29:H30"/>
    <mergeCell ref="I29:P29"/>
    <mergeCell ref="A31:A49"/>
    <mergeCell ref="A52:A53"/>
    <mergeCell ref="B52:B53"/>
    <mergeCell ref="C52:C53"/>
    <mergeCell ref="D52:D53"/>
    <mergeCell ref="E52:E53"/>
    <mergeCell ref="F52:F53"/>
    <mergeCell ref="G52:G53"/>
    <mergeCell ref="H52:H53"/>
    <mergeCell ref="I52:P52"/>
    <mergeCell ref="A54:A68"/>
    <mergeCell ref="A71:A72"/>
    <mergeCell ref="B71:B72"/>
    <mergeCell ref="C71:C72"/>
    <mergeCell ref="D71:D72"/>
    <mergeCell ref="E71:E72"/>
    <mergeCell ref="F71:F72"/>
    <mergeCell ref="G71:G72"/>
    <mergeCell ref="H71:H72"/>
    <mergeCell ref="I71:P71"/>
    <mergeCell ref="A73:A77"/>
    <mergeCell ref="A80:A81"/>
    <mergeCell ref="B80:B81"/>
    <mergeCell ref="C80:C81"/>
    <mergeCell ref="D80:D81"/>
    <mergeCell ref="E80:E81"/>
    <mergeCell ref="F80:F81"/>
    <mergeCell ref="G80:G81"/>
    <mergeCell ref="H80:H81"/>
    <mergeCell ref="I80:P80"/>
    <mergeCell ref="A82:A86"/>
    <mergeCell ref="A89:A90"/>
    <mergeCell ref="B89:B90"/>
    <mergeCell ref="C89:C90"/>
    <mergeCell ref="D89:D90"/>
    <mergeCell ref="E89:E90"/>
    <mergeCell ref="F89:F90"/>
    <mergeCell ref="G89:G90"/>
    <mergeCell ref="H89:H90"/>
    <mergeCell ref="I89:P89"/>
    <mergeCell ref="A91:A95"/>
    <mergeCell ref="A98:A99"/>
    <mergeCell ref="B98:B99"/>
    <mergeCell ref="C98:C99"/>
    <mergeCell ref="D98:D99"/>
    <mergeCell ref="E98:E99"/>
    <mergeCell ref="F98:F99"/>
    <mergeCell ref="G98:G99"/>
    <mergeCell ref="H98:H99"/>
    <mergeCell ref="I98:P98"/>
    <mergeCell ref="A100:A111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P114"/>
    <mergeCell ref="A116:A125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P128"/>
    <mergeCell ref="A130:A139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P142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P156"/>
    <mergeCell ref="A158:A178"/>
    <mergeCell ref="A180:A181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I184:P184"/>
    <mergeCell ref="A186:A188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8" activeCellId="0" sqref="A1:P198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5" hidden="false" customHeight="false" outlineLevel="0" collapsed="false">
      <c r="A2" s="8" t="s">
        <v>1</v>
      </c>
      <c r="B2" s="1"/>
      <c r="C2" s="2"/>
      <c r="D2" s="3"/>
      <c r="E2" s="3"/>
      <c r="F2" s="3"/>
      <c r="G2" s="3"/>
      <c r="H2" s="3"/>
      <c r="I2" s="4"/>
      <c r="J2" s="9"/>
      <c r="K2" s="9"/>
      <c r="L2" s="9"/>
      <c r="M2" s="10"/>
      <c r="N2" s="11"/>
      <c r="O2" s="9"/>
      <c r="P2" s="9"/>
    </row>
    <row r="3" customFormat="false" ht="15" hidden="false" customHeight="true" outlineLevel="0" collapsed="false">
      <c r="A3" s="12" t="s">
        <v>2</v>
      </c>
      <c r="B3" s="13" t="s">
        <v>3</v>
      </c>
      <c r="C3" s="13"/>
      <c r="D3" s="13" t="s">
        <v>4</v>
      </c>
      <c r="E3" s="13" t="s">
        <v>5</v>
      </c>
      <c r="F3" s="13" t="s">
        <v>6</v>
      </c>
      <c r="G3" s="13" t="s">
        <v>7</v>
      </c>
      <c r="H3" s="13"/>
      <c r="I3" s="14" t="s">
        <v>8</v>
      </c>
      <c r="J3" s="14"/>
      <c r="K3" s="14"/>
      <c r="L3" s="14"/>
      <c r="M3" s="14"/>
      <c r="N3" s="14"/>
      <c r="O3" s="14"/>
      <c r="P3" s="14"/>
    </row>
    <row r="4" customFormat="false" ht="14.2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5" t="s">
        <v>9</v>
      </c>
      <c r="J4" s="16" t="s">
        <v>10</v>
      </c>
      <c r="K4" s="16" t="s">
        <v>11</v>
      </c>
      <c r="L4" s="16" t="s">
        <v>12</v>
      </c>
      <c r="M4" s="16" t="s">
        <v>13</v>
      </c>
      <c r="N4" s="16" t="s">
        <v>14</v>
      </c>
      <c r="O4" s="16" t="s">
        <v>15</v>
      </c>
      <c r="P4" s="17" t="s">
        <v>16</v>
      </c>
    </row>
    <row r="5" customFormat="false" ht="22.5" hidden="false" customHeight="true" outlineLevel="0" collapsed="false">
      <c r="A5" s="18" t="s">
        <v>17</v>
      </c>
      <c r="B5" s="19" t="s">
        <v>18</v>
      </c>
      <c r="C5" s="19"/>
      <c r="D5" s="20" t="n">
        <f aca="false">D50</f>
        <v>54.5</v>
      </c>
      <c r="E5" s="21" t="n">
        <f aca="false">E50</f>
        <v>872</v>
      </c>
      <c r="F5" s="22"/>
      <c r="G5" s="23" t="n">
        <f aca="false">D5/D20</f>
        <v>0.301104972375691</v>
      </c>
      <c r="H5" s="22"/>
      <c r="I5" s="24" t="n">
        <f aca="false">I50</f>
        <v>16</v>
      </c>
      <c r="J5" s="20" t="n">
        <f aca="false">J50</f>
        <v>14.5</v>
      </c>
      <c r="K5" s="20" t="n">
        <f aca="false">K50</f>
        <v>13</v>
      </c>
      <c r="L5" s="20" t="n">
        <f aca="false">L50</f>
        <v>9</v>
      </c>
      <c r="M5" s="25" t="n">
        <f aca="false">M50</f>
        <v>0</v>
      </c>
      <c r="N5" s="26" t="n">
        <f aca="false">N50</f>
        <v>2</v>
      </c>
      <c r="O5" s="20" t="n">
        <f aca="false">O50</f>
        <v>0</v>
      </c>
      <c r="P5" s="27" t="n">
        <f aca="false">P50</f>
        <v>0</v>
      </c>
    </row>
    <row r="6" customFormat="false" ht="22.5" hidden="false" customHeight="false" outlineLevel="0" collapsed="false">
      <c r="A6" s="18"/>
      <c r="B6" s="19" t="s">
        <v>19</v>
      </c>
      <c r="C6" s="19"/>
      <c r="D6" s="20" t="n">
        <f aca="false">D69</f>
        <v>37</v>
      </c>
      <c r="E6" s="21" t="n">
        <f aca="false">E69</f>
        <v>592</v>
      </c>
      <c r="F6" s="22"/>
      <c r="G6" s="23" t="n">
        <f aca="false">D6/D20</f>
        <v>0.204419889502762</v>
      </c>
      <c r="H6" s="22"/>
      <c r="I6" s="24" t="n">
        <f aca="false">I69</f>
        <v>4</v>
      </c>
      <c r="J6" s="20" t="n">
        <f aca="false">J69</f>
        <v>7</v>
      </c>
      <c r="K6" s="20" t="n">
        <f aca="false">K69</f>
        <v>11</v>
      </c>
      <c r="L6" s="20" t="n">
        <f aca="false">L69</f>
        <v>7</v>
      </c>
      <c r="M6" s="25" t="n">
        <f aca="false">M69</f>
        <v>8</v>
      </c>
      <c r="N6" s="26" t="n">
        <f aca="false">N69</f>
        <v>0</v>
      </c>
      <c r="O6" s="20" t="n">
        <f aca="false">O69</f>
        <v>0</v>
      </c>
      <c r="P6" s="27" t="n">
        <f aca="false">P69</f>
        <v>0</v>
      </c>
    </row>
    <row r="7" customFormat="false" ht="22.5" hidden="false" customHeight="false" outlineLevel="0" collapsed="false">
      <c r="A7" s="18"/>
      <c r="B7" s="19" t="s">
        <v>20</v>
      </c>
      <c r="C7" s="19"/>
      <c r="D7" s="20" t="n">
        <f aca="false">D112</f>
        <v>6</v>
      </c>
      <c r="E7" s="21" t="n">
        <f aca="false">E112</f>
        <v>96</v>
      </c>
      <c r="F7" s="22"/>
      <c r="G7" s="23" t="n">
        <f aca="false">D7/D20</f>
        <v>0.0331491712707182</v>
      </c>
      <c r="H7" s="22"/>
      <c r="I7" s="24" t="n">
        <f aca="false">I112</f>
        <v>0</v>
      </c>
      <c r="J7" s="20" t="n">
        <f aca="false">J112</f>
        <v>0</v>
      </c>
      <c r="K7" s="20" t="n">
        <f aca="false">K112</f>
        <v>0</v>
      </c>
      <c r="L7" s="20" t="n">
        <f aca="false">L112</f>
        <v>0</v>
      </c>
      <c r="M7" s="25" t="n">
        <f aca="false">M112</f>
        <v>0</v>
      </c>
      <c r="N7" s="26" t="n">
        <f aca="false">N112</f>
        <v>5</v>
      </c>
      <c r="O7" s="20" t="n">
        <f aca="false">O112</f>
        <v>0</v>
      </c>
      <c r="P7" s="27" t="n">
        <f aca="false">P112</f>
        <v>0</v>
      </c>
    </row>
    <row r="8" customFormat="false" ht="14.25" hidden="false" customHeight="false" outlineLevel="0" collapsed="false">
      <c r="A8" s="18"/>
      <c r="B8" s="19" t="s">
        <v>21</v>
      </c>
      <c r="C8" s="19"/>
      <c r="D8" s="20" t="n">
        <f aca="false">D78</f>
        <v>10</v>
      </c>
      <c r="E8" s="21" t="n">
        <f aca="false">E78</f>
        <v>160</v>
      </c>
      <c r="F8" s="22"/>
      <c r="G8" s="23" t="n">
        <f aca="false">D8/D20</f>
        <v>0.0552486187845304</v>
      </c>
      <c r="H8" s="22"/>
      <c r="I8" s="24" t="n">
        <f aca="false">I78</f>
        <v>0</v>
      </c>
      <c r="J8" s="20" t="n">
        <f aca="false">J78</f>
        <v>0</v>
      </c>
      <c r="K8" s="20" t="n">
        <f aca="false">K78</f>
        <v>0</v>
      </c>
      <c r="L8" s="20" t="n">
        <f aca="false">L78</f>
        <v>0</v>
      </c>
      <c r="M8" s="25" t="n">
        <f aca="false">M78</f>
        <v>6</v>
      </c>
      <c r="N8" s="26" t="n">
        <f aca="false">N78</f>
        <v>4</v>
      </c>
      <c r="O8" s="20" t="n">
        <f aca="false">O78</f>
        <v>0</v>
      </c>
      <c r="P8" s="27" t="n">
        <f aca="false">P78</f>
        <v>0</v>
      </c>
    </row>
    <row r="9" customFormat="false" ht="22.5" hidden="false" customHeight="false" outlineLevel="0" collapsed="false">
      <c r="A9" s="18"/>
      <c r="B9" s="19" t="s">
        <v>22</v>
      </c>
      <c r="C9" s="19"/>
      <c r="D9" s="20" t="n">
        <f aca="false">D126</f>
        <v>7</v>
      </c>
      <c r="E9" s="21" t="n">
        <f aca="false">E126</f>
        <v>112</v>
      </c>
      <c r="F9" s="22"/>
      <c r="G9" s="23" t="n">
        <f aca="false">D9/D20</f>
        <v>0.0386740331491713</v>
      </c>
      <c r="H9" s="22"/>
      <c r="I9" s="24" t="n">
        <f aca="false">I126</f>
        <v>0</v>
      </c>
      <c r="J9" s="20" t="n">
        <f aca="false">J126</f>
        <v>0</v>
      </c>
      <c r="K9" s="20" t="n">
        <f aca="false">K126</f>
        <v>0</v>
      </c>
      <c r="L9" s="20" t="n">
        <f aca="false">L126</f>
        <v>0</v>
      </c>
      <c r="M9" s="25" t="n">
        <f aca="false">M126</f>
        <v>4</v>
      </c>
      <c r="N9" s="26" t="n">
        <f aca="false">N126</f>
        <v>3</v>
      </c>
      <c r="O9" s="20" t="n">
        <f aca="false">O126</f>
        <v>0</v>
      </c>
      <c r="P9" s="27" t="n">
        <f aca="false">P126</f>
        <v>0</v>
      </c>
    </row>
    <row r="10" customFormat="false" ht="14.25" hidden="false" customHeight="false" outlineLevel="0" collapsed="false">
      <c r="A10" s="18"/>
      <c r="B10" s="19" t="s">
        <v>23</v>
      </c>
      <c r="C10" s="19" t="s">
        <v>24</v>
      </c>
      <c r="D10" s="28" t="n">
        <v>9</v>
      </c>
      <c r="E10" s="21" t="n">
        <f aca="false">D10*16</f>
        <v>144</v>
      </c>
      <c r="F10" s="22"/>
      <c r="G10" s="23" t="n">
        <f aca="false">D10/D20</f>
        <v>0.0497237569060773</v>
      </c>
      <c r="H10" s="22"/>
      <c r="I10" s="29"/>
      <c r="J10" s="30"/>
      <c r="K10" s="30"/>
      <c r="L10" s="30"/>
      <c r="M10" s="25"/>
      <c r="N10" s="26"/>
      <c r="O10" s="30"/>
      <c r="P10" s="31"/>
    </row>
    <row r="11" customFormat="false" ht="22.5" hidden="false" customHeight="false" outlineLevel="0" collapsed="false">
      <c r="A11" s="18"/>
      <c r="B11" s="19"/>
      <c r="C11" s="19" t="s">
        <v>25</v>
      </c>
      <c r="D11" s="28" t="n">
        <v>3</v>
      </c>
      <c r="E11" s="21" t="n">
        <f aca="false">D11*16</f>
        <v>48</v>
      </c>
      <c r="F11" s="22"/>
      <c r="G11" s="23" t="n">
        <f aca="false">D11/D20</f>
        <v>0.0165745856353591</v>
      </c>
      <c r="H11" s="22"/>
      <c r="I11" s="29"/>
      <c r="J11" s="30"/>
      <c r="K11" s="30"/>
      <c r="L11" s="30"/>
      <c r="M11" s="25"/>
      <c r="N11" s="26"/>
      <c r="O11" s="30"/>
      <c r="P11" s="31"/>
    </row>
    <row r="12" customFormat="false" ht="14.25" hidden="false" customHeight="false" outlineLevel="0" collapsed="false">
      <c r="A12" s="32"/>
      <c r="B12" s="33" t="s">
        <v>26</v>
      </c>
      <c r="C12" s="33"/>
      <c r="D12" s="20" t="n">
        <f aca="false">SUM(D5:D11)</f>
        <v>126.5</v>
      </c>
      <c r="E12" s="34" t="n">
        <f aca="false">SUM(E5:E11)</f>
        <v>2024</v>
      </c>
      <c r="F12" s="22"/>
      <c r="G12" s="23" t="n">
        <f aca="false">SUM(G5:G11)</f>
        <v>0.698895027624309</v>
      </c>
      <c r="H12" s="22"/>
      <c r="I12" s="24" t="n">
        <f aca="false">SUM(I5:I11)</f>
        <v>20</v>
      </c>
      <c r="J12" s="20" t="n">
        <f aca="false">SUM(J5:J11)</f>
        <v>21.5</v>
      </c>
      <c r="K12" s="20" t="n">
        <f aca="false">SUM(K5:K11)</f>
        <v>24</v>
      </c>
      <c r="L12" s="20" t="n">
        <f aca="false">SUM(L5:L11)</f>
        <v>16</v>
      </c>
      <c r="M12" s="25" t="n">
        <f aca="false">SUM(M5:M11)</f>
        <v>18</v>
      </c>
      <c r="N12" s="26" t="n">
        <f aca="false">SUM(N5:N11)</f>
        <v>14</v>
      </c>
      <c r="O12" s="20" t="n">
        <f aca="false">SUM(O5:O11)</f>
        <v>0</v>
      </c>
      <c r="P12" s="27" t="n">
        <f aca="false">SUM(P5:P11)</f>
        <v>0</v>
      </c>
    </row>
    <row r="13" customFormat="false" ht="33.75" hidden="false" customHeight="false" outlineLevel="0" collapsed="false">
      <c r="A13" s="18" t="s">
        <v>27</v>
      </c>
      <c r="B13" s="33"/>
      <c r="C13" s="33"/>
      <c r="D13" s="35"/>
      <c r="E13" s="36"/>
      <c r="F13" s="22"/>
      <c r="G13" s="37"/>
      <c r="H13" s="22"/>
      <c r="I13" s="24" t="n">
        <f aca="false">17-I15-I16-I17-I18</f>
        <v>13.5</v>
      </c>
      <c r="J13" s="20" t="n">
        <f aca="false">19-J15-J16-J17-J18</f>
        <v>14</v>
      </c>
      <c r="K13" s="20" t="n">
        <f aca="false">19-K15-K16-K17-K18</f>
        <v>15.5</v>
      </c>
      <c r="L13" s="20" t="n">
        <f aca="false">19-L15-L16-L17-L18</f>
        <v>10.5</v>
      </c>
      <c r="M13" s="25" t="n">
        <f aca="false">19-M15-M16-M17-M18</f>
        <v>12.5</v>
      </c>
      <c r="N13" s="26" t="n">
        <f aca="false">19-N15-N16-N17-N18</f>
        <v>15</v>
      </c>
      <c r="O13" s="20" t="n">
        <f aca="false">19-O15-O16-O17-O18</f>
        <v>12.5</v>
      </c>
      <c r="P13" s="31"/>
    </row>
    <row r="14" customFormat="false" ht="22.5" hidden="false" customHeight="false" outlineLevel="0" collapsed="false">
      <c r="A14" s="18" t="s">
        <v>28</v>
      </c>
      <c r="B14" s="33"/>
      <c r="C14" s="33"/>
      <c r="D14" s="35"/>
      <c r="E14" s="36"/>
      <c r="F14" s="22"/>
      <c r="G14" s="37"/>
      <c r="H14" s="22"/>
      <c r="I14" s="38" t="n">
        <f aca="false">I12/I13</f>
        <v>1.48148148148148</v>
      </c>
      <c r="J14" s="39" t="n">
        <f aca="false">J12/J13</f>
        <v>1.53571428571429</v>
      </c>
      <c r="K14" s="39" t="n">
        <f aca="false">K12/K13</f>
        <v>1.54838709677419</v>
      </c>
      <c r="L14" s="39" t="n">
        <f aca="false">L12/L13</f>
        <v>1.52380952380952</v>
      </c>
      <c r="M14" s="40" t="n">
        <f aca="false">M12/M13</f>
        <v>1.44</v>
      </c>
      <c r="N14" s="41" t="n">
        <f aca="false">N12/N13</f>
        <v>0.933333333333333</v>
      </c>
      <c r="O14" s="39" t="n">
        <f aca="false">O12/O13</f>
        <v>0</v>
      </c>
      <c r="P14" s="31"/>
    </row>
    <row r="15" customFormat="false" ht="22.5" hidden="false" customHeight="true" outlineLevel="0" collapsed="false">
      <c r="A15" s="18" t="s">
        <v>29</v>
      </c>
      <c r="B15" s="42" t="s">
        <v>30</v>
      </c>
      <c r="C15" s="33"/>
      <c r="D15" s="20" t="n">
        <f aca="false">D179</f>
        <v>33.5</v>
      </c>
      <c r="E15" s="36"/>
      <c r="F15" s="22"/>
      <c r="G15" s="23" t="n">
        <f aca="false">D15/D20</f>
        <v>0.185082872928177</v>
      </c>
      <c r="H15" s="22"/>
      <c r="I15" s="24" t="n">
        <f aca="false">I179</f>
        <v>3.5</v>
      </c>
      <c r="J15" s="20" t="n">
        <f aca="false">J179</f>
        <v>5</v>
      </c>
      <c r="K15" s="20" t="n">
        <f aca="false">K179</f>
        <v>3.5</v>
      </c>
      <c r="L15" s="20" t="n">
        <f aca="false">L179</f>
        <v>8.5</v>
      </c>
      <c r="M15" s="25" t="n">
        <f aca="false">M179</f>
        <v>4.5</v>
      </c>
      <c r="N15" s="26" t="n">
        <f aca="false">N179</f>
        <v>4</v>
      </c>
      <c r="O15" s="20" t="n">
        <f aca="false">O179</f>
        <v>4.5</v>
      </c>
      <c r="P15" s="27" t="n">
        <f aca="false">P179</f>
        <v>0</v>
      </c>
    </row>
    <row r="16" customFormat="false" ht="22.5" hidden="false" customHeight="false" outlineLevel="0" collapsed="false">
      <c r="A16" s="18"/>
      <c r="B16" s="42" t="s">
        <v>31</v>
      </c>
      <c r="C16" s="33"/>
      <c r="D16" s="20" t="n">
        <f aca="false">D182</f>
        <v>19</v>
      </c>
      <c r="E16" s="36"/>
      <c r="F16" s="22"/>
      <c r="G16" s="23" t="n">
        <f aca="false">D16/D20</f>
        <v>0.104972375690608</v>
      </c>
      <c r="H16" s="22"/>
      <c r="I16" s="24" t="n">
        <f aca="false">I182</f>
        <v>0</v>
      </c>
      <c r="J16" s="20" t="n">
        <f aca="false">J182</f>
        <v>0</v>
      </c>
      <c r="K16" s="20" t="n">
        <f aca="false">K182</f>
        <v>0</v>
      </c>
      <c r="L16" s="20" t="n">
        <f aca="false">L182</f>
        <v>0</v>
      </c>
      <c r="M16" s="25" t="n">
        <f aca="false">M182</f>
        <v>2</v>
      </c>
      <c r="N16" s="26" t="n">
        <f aca="false">N182</f>
        <v>0</v>
      </c>
      <c r="O16" s="20" t="n">
        <f aca="false">O182</f>
        <v>0</v>
      </c>
      <c r="P16" s="27" t="n">
        <f aca="false">P182</f>
        <v>17</v>
      </c>
    </row>
    <row r="17" customFormat="false" ht="22.5" hidden="false" customHeight="false" outlineLevel="0" collapsed="false">
      <c r="A17" s="18"/>
      <c r="B17" s="42" t="s">
        <v>32</v>
      </c>
      <c r="C17" s="33"/>
      <c r="D17" s="20" t="n">
        <f aca="false">D189</f>
        <v>2</v>
      </c>
      <c r="E17" s="36"/>
      <c r="F17" s="22"/>
      <c r="G17" s="23" t="n">
        <f aca="false">D17/D20</f>
        <v>0.0110497237569061</v>
      </c>
      <c r="H17" s="22"/>
      <c r="I17" s="24" t="n">
        <f aca="false">I189</f>
        <v>0</v>
      </c>
      <c r="J17" s="20" t="n">
        <f aca="false">J189</f>
        <v>0</v>
      </c>
      <c r="K17" s="20" t="n">
        <f aca="false">K189</f>
        <v>0</v>
      </c>
      <c r="L17" s="20" t="n">
        <f aca="false">L189</f>
        <v>0</v>
      </c>
      <c r="M17" s="25" t="n">
        <f aca="false">M189</f>
        <v>0</v>
      </c>
      <c r="N17" s="26" t="n">
        <f aca="false">N189</f>
        <v>0</v>
      </c>
      <c r="O17" s="20" t="n">
        <f aca="false">O189</f>
        <v>2</v>
      </c>
      <c r="P17" s="27" t="n">
        <f aca="false">P189</f>
        <v>0</v>
      </c>
    </row>
    <row r="18" customFormat="false" ht="22.5" hidden="false" customHeight="false" outlineLevel="0" collapsed="false">
      <c r="A18" s="18"/>
      <c r="B18" s="42" t="s">
        <v>33</v>
      </c>
      <c r="C18" s="33"/>
      <c r="D18" s="43" t="n">
        <v>0</v>
      </c>
      <c r="E18" s="36"/>
      <c r="F18" s="22"/>
      <c r="G18" s="23" t="n">
        <f aca="false">D18/D20</f>
        <v>0</v>
      </c>
      <c r="H18" s="22"/>
      <c r="I18" s="44" t="n">
        <v>0</v>
      </c>
      <c r="J18" s="43" t="n">
        <v>0</v>
      </c>
      <c r="K18" s="43" t="n">
        <v>0</v>
      </c>
      <c r="L18" s="43" t="n">
        <v>0</v>
      </c>
      <c r="M18" s="45" t="n">
        <v>0</v>
      </c>
      <c r="N18" s="46" t="n">
        <v>0</v>
      </c>
      <c r="O18" s="43" t="n">
        <v>0</v>
      </c>
      <c r="P18" s="47" t="n">
        <v>0</v>
      </c>
    </row>
    <row r="19" customFormat="false" ht="14.25" hidden="false" customHeight="false" outlineLevel="0" collapsed="false">
      <c r="A19" s="18"/>
      <c r="B19" s="33" t="s">
        <v>34</v>
      </c>
      <c r="C19" s="33"/>
      <c r="D19" s="43" t="n">
        <f aca="false">D15+D16+D17+D18</f>
        <v>54.5</v>
      </c>
      <c r="E19" s="36"/>
      <c r="F19" s="22"/>
      <c r="G19" s="23" t="n">
        <f aca="false">SUM(G15:G18)</f>
        <v>0.301104972375691</v>
      </c>
      <c r="H19" s="22"/>
      <c r="I19" s="44" t="n">
        <f aca="false">I15+I16+I17+I18</f>
        <v>3.5</v>
      </c>
      <c r="J19" s="43" t="n">
        <f aca="false">J15+J16+J17+J18</f>
        <v>5</v>
      </c>
      <c r="K19" s="43" t="n">
        <f aca="false">K15+K16+K17+K18</f>
        <v>3.5</v>
      </c>
      <c r="L19" s="43" t="n">
        <f aca="false">L15+L16+L17+L18</f>
        <v>8.5</v>
      </c>
      <c r="M19" s="45" t="n">
        <f aca="false">M15+M16+M17+M18</f>
        <v>6.5</v>
      </c>
      <c r="N19" s="46" t="n">
        <f aca="false">N15+N16+N17+N18</f>
        <v>4</v>
      </c>
      <c r="O19" s="43" t="n">
        <f aca="false">O15+O16+O17+O18</f>
        <v>6.5</v>
      </c>
      <c r="P19" s="47" t="n">
        <f aca="false">P15+P16+P17+P18</f>
        <v>17</v>
      </c>
    </row>
    <row r="20" customFormat="false" ht="22.5" hidden="false" customHeight="false" outlineLevel="0" collapsed="false">
      <c r="A20" s="48" t="s">
        <v>35</v>
      </c>
      <c r="B20" s="42"/>
      <c r="C20" s="33"/>
      <c r="D20" s="49" t="n">
        <f aca="false">D12+D19</f>
        <v>181</v>
      </c>
      <c r="E20" s="36"/>
      <c r="F20" s="22"/>
      <c r="G20" s="37"/>
      <c r="H20" s="22"/>
      <c r="I20" s="24" t="n">
        <f aca="false">I12+I19</f>
        <v>23.5</v>
      </c>
      <c r="J20" s="20" t="n">
        <f aca="false">J12+J19</f>
        <v>26.5</v>
      </c>
      <c r="K20" s="20" t="n">
        <f aca="false">K12+K19</f>
        <v>27.5</v>
      </c>
      <c r="L20" s="20" t="n">
        <f aca="false">L12+L19</f>
        <v>24.5</v>
      </c>
      <c r="M20" s="25" t="n">
        <f aca="false">M12+M19</f>
        <v>24.5</v>
      </c>
      <c r="N20" s="26" t="n">
        <f aca="false">N12+N19</f>
        <v>18</v>
      </c>
      <c r="O20" s="20" t="n">
        <f aca="false">O12+O19</f>
        <v>6.5</v>
      </c>
      <c r="P20" s="27" t="n">
        <f aca="false">P12+P19</f>
        <v>17</v>
      </c>
    </row>
    <row r="21" customFormat="false" ht="22.5" hidden="false" customHeight="true" outlineLevel="0" collapsed="false">
      <c r="A21" s="18" t="s">
        <v>36</v>
      </c>
      <c r="B21" s="42" t="s">
        <v>37</v>
      </c>
      <c r="C21" s="33"/>
      <c r="D21" s="20" t="n">
        <v>1</v>
      </c>
      <c r="E21" s="36"/>
      <c r="F21" s="22"/>
      <c r="G21" s="37"/>
      <c r="H21" s="22"/>
      <c r="I21" s="29"/>
      <c r="J21" s="35"/>
      <c r="K21" s="35"/>
      <c r="L21" s="35"/>
      <c r="M21" s="45"/>
      <c r="N21" s="46"/>
      <c r="O21" s="35"/>
      <c r="P21" s="31"/>
    </row>
    <row r="22" customFormat="false" ht="14.25" hidden="false" customHeight="false" outlineLevel="0" collapsed="false">
      <c r="A22" s="18"/>
      <c r="B22" s="42" t="s">
        <v>38</v>
      </c>
      <c r="C22" s="33"/>
      <c r="D22" s="20" t="n">
        <v>0.5</v>
      </c>
      <c r="E22" s="36"/>
      <c r="F22" s="22"/>
      <c r="G22" s="37"/>
      <c r="H22" s="22"/>
      <c r="I22" s="29"/>
      <c r="J22" s="35"/>
      <c r="K22" s="35"/>
      <c r="L22" s="35"/>
      <c r="M22" s="45"/>
      <c r="N22" s="46"/>
      <c r="O22" s="35"/>
      <c r="P22" s="31"/>
    </row>
    <row r="23" customFormat="false" ht="14.25" hidden="false" customHeight="false" outlineLevel="0" collapsed="false">
      <c r="A23" s="18"/>
      <c r="B23" s="42" t="s">
        <v>39</v>
      </c>
      <c r="C23" s="33"/>
      <c r="D23" s="20" t="n">
        <v>1</v>
      </c>
      <c r="E23" s="36"/>
      <c r="F23" s="22"/>
      <c r="G23" s="37"/>
      <c r="H23" s="22"/>
      <c r="I23" s="29"/>
      <c r="J23" s="35"/>
      <c r="K23" s="35"/>
      <c r="L23" s="35"/>
      <c r="M23" s="45"/>
      <c r="N23" s="46"/>
      <c r="O23" s="35"/>
      <c r="P23" s="31"/>
    </row>
    <row r="24" customFormat="false" ht="14.25" hidden="false" customHeight="false" outlineLevel="0" collapsed="false">
      <c r="A24" s="18"/>
      <c r="B24" s="42" t="s">
        <v>40</v>
      </c>
      <c r="C24" s="33"/>
      <c r="D24" s="20" t="n">
        <v>2</v>
      </c>
      <c r="E24" s="36"/>
      <c r="F24" s="22"/>
      <c r="G24" s="37"/>
      <c r="H24" s="22"/>
      <c r="I24" s="29"/>
      <c r="J24" s="35"/>
      <c r="K24" s="35"/>
      <c r="L24" s="35"/>
      <c r="M24" s="45"/>
      <c r="N24" s="46"/>
      <c r="O24" s="35"/>
      <c r="P24" s="31"/>
    </row>
    <row r="25" customFormat="false" ht="14.25" hidden="false" customHeight="false" outlineLevel="0" collapsed="false">
      <c r="A25" s="18"/>
      <c r="B25" s="42" t="s">
        <v>41</v>
      </c>
      <c r="C25" s="33"/>
      <c r="D25" s="20" t="n">
        <v>0.5</v>
      </c>
      <c r="E25" s="36"/>
      <c r="F25" s="22"/>
      <c r="G25" s="37"/>
      <c r="H25" s="22"/>
      <c r="I25" s="29"/>
      <c r="J25" s="35"/>
      <c r="K25" s="35"/>
      <c r="L25" s="35"/>
      <c r="M25" s="45"/>
      <c r="N25" s="46"/>
      <c r="O25" s="35"/>
      <c r="P25" s="31"/>
    </row>
    <row r="26" customFormat="false" ht="22.5" hidden="false" customHeight="false" outlineLevel="0" collapsed="false">
      <c r="A26" s="18"/>
      <c r="B26" s="42" t="s">
        <v>42</v>
      </c>
      <c r="C26" s="33"/>
      <c r="D26" s="46" t="n">
        <v>1.5</v>
      </c>
      <c r="E26" s="50" t="n">
        <v>24</v>
      </c>
      <c r="F26" s="51"/>
      <c r="G26" s="52"/>
      <c r="H26" s="51"/>
      <c r="I26" s="53"/>
      <c r="J26" s="46"/>
      <c r="K26" s="46"/>
      <c r="L26" s="46"/>
      <c r="M26" s="45"/>
      <c r="N26" s="46"/>
      <c r="O26" s="46"/>
      <c r="P26" s="54"/>
    </row>
    <row r="27" customFormat="false" ht="15" hidden="false" customHeight="false" outlineLevel="0" collapsed="false">
      <c r="A27" s="55"/>
      <c r="B27" s="56" t="s">
        <v>26</v>
      </c>
      <c r="C27" s="56"/>
      <c r="D27" s="57" t="n">
        <f aca="false">SUM(D21:D26)</f>
        <v>6.5</v>
      </c>
      <c r="E27" s="58"/>
      <c r="F27" s="59"/>
      <c r="G27" s="60"/>
      <c r="H27" s="59"/>
      <c r="I27" s="61"/>
      <c r="J27" s="62"/>
      <c r="K27" s="62"/>
      <c r="L27" s="62"/>
      <c r="M27" s="63"/>
      <c r="N27" s="64"/>
      <c r="O27" s="62"/>
      <c r="P27" s="65"/>
    </row>
    <row r="28" customFormat="false" ht="15.75" hidden="false" customHeight="false" outlineLevel="0" collapsed="false">
      <c r="A28" s="8" t="s">
        <v>43</v>
      </c>
      <c r="B28" s="1"/>
      <c r="C28" s="2"/>
      <c r="D28" s="3"/>
      <c r="E28" s="3"/>
      <c r="F28" s="3"/>
      <c r="G28" s="3"/>
      <c r="H28" s="3"/>
      <c r="I28" s="4"/>
      <c r="J28" s="3"/>
      <c r="K28" s="3"/>
      <c r="L28" s="3"/>
      <c r="M28" s="5"/>
      <c r="N28" s="6"/>
      <c r="O28" s="3"/>
      <c r="P28" s="3"/>
    </row>
    <row r="29" customFormat="false" ht="15" hidden="false" customHeight="true" outlineLevel="0" collapsed="false">
      <c r="A29" s="12" t="s">
        <v>3</v>
      </c>
      <c r="B29" s="13" t="s">
        <v>44</v>
      </c>
      <c r="C29" s="13" t="s">
        <v>45</v>
      </c>
      <c r="D29" s="66" t="s">
        <v>4</v>
      </c>
      <c r="E29" s="67" t="s">
        <v>46</v>
      </c>
      <c r="F29" s="67" t="s">
        <v>47</v>
      </c>
      <c r="G29" s="67" t="s">
        <v>48</v>
      </c>
      <c r="H29" s="67" t="s">
        <v>49</v>
      </c>
      <c r="I29" s="14" t="s">
        <v>8</v>
      </c>
      <c r="J29" s="14"/>
      <c r="K29" s="14"/>
      <c r="L29" s="14"/>
      <c r="M29" s="14"/>
      <c r="N29" s="14"/>
      <c r="O29" s="14"/>
      <c r="P29" s="14"/>
    </row>
    <row r="30" customFormat="false" ht="14.25" hidden="false" customHeight="false" outlineLevel="0" collapsed="false">
      <c r="A30" s="12"/>
      <c r="B30" s="13"/>
      <c r="C30" s="13"/>
      <c r="D30" s="66"/>
      <c r="E30" s="67"/>
      <c r="F30" s="67"/>
      <c r="G30" s="67"/>
      <c r="H30" s="67"/>
      <c r="I30" s="15" t="s">
        <v>9</v>
      </c>
      <c r="J30" s="16" t="s">
        <v>10</v>
      </c>
      <c r="K30" s="16" t="s">
        <v>11</v>
      </c>
      <c r="L30" s="16" t="s">
        <v>12</v>
      </c>
      <c r="M30" s="16" t="s">
        <v>13</v>
      </c>
      <c r="N30" s="16" t="s">
        <v>14</v>
      </c>
      <c r="O30" s="16" t="s">
        <v>15</v>
      </c>
      <c r="P30" s="17" t="s">
        <v>16</v>
      </c>
    </row>
    <row r="31" customFormat="false" ht="36" hidden="false" customHeight="true" outlineLevel="0" collapsed="false">
      <c r="A31" s="68" t="s">
        <v>18</v>
      </c>
      <c r="B31" s="69" t="s">
        <v>50</v>
      </c>
      <c r="C31" s="70" t="s">
        <v>51</v>
      </c>
      <c r="D31" s="71" t="n">
        <f aca="false">SUM(I31:P31)</f>
        <v>3</v>
      </c>
      <c r="E31" s="72" t="n">
        <f aca="false">D31*16</f>
        <v>48</v>
      </c>
      <c r="F31" s="73"/>
      <c r="G31" s="74"/>
      <c r="H31" s="73"/>
      <c r="I31" s="75" t="n">
        <v>3</v>
      </c>
      <c r="J31" s="76"/>
      <c r="K31" s="76"/>
      <c r="L31" s="76"/>
      <c r="M31" s="45"/>
      <c r="N31" s="46"/>
      <c r="O31" s="76"/>
      <c r="P31" s="77"/>
    </row>
    <row r="32" customFormat="false" ht="14.25" hidden="false" customHeight="false" outlineLevel="0" collapsed="false">
      <c r="A32" s="68"/>
      <c r="B32" s="69" t="s">
        <v>52</v>
      </c>
      <c r="C32" s="70" t="s">
        <v>53</v>
      </c>
      <c r="D32" s="71" t="n">
        <f aca="false">SUM(I32:P32)</f>
        <v>1</v>
      </c>
      <c r="E32" s="72" t="n">
        <f aca="false">D32*16</f>
        <v>16</v>
      </c>
      <c r="F32" s="73"/>
      <c r="G32" s="74"/>
      <c r="H32" s="73"/>
      <c r="I32" s="75" t="n">
        <v>1</v>
      </c>
      <c r="J32" s="76"/>
      <c r="K32" s="76"/>
      <c r="L32" s="76"/>
      <c r="M32" s="45"/>
      <c r="N32" s="46"/>
      <c r="O32" s="76"/>
      <c r="P32" s="77"/>
    </row>
    <row r="33" customFormat="false" ht="24" hidden="false" customHeight="false" outlineLevel="0" collapsed="false">
      <c r="A33" s="68"/>
      <c r="B33" s="69" t="s">
        <v>54</v>
      </c>
      <c r="C33" s="70" t="s">
        <v>55</v>
      </c>
      <c r="D33" s="71" t="n">
        <f aca="false">SUM(I33:P33)</f>
        <v>2</v>
      </c>
      <c r="E33" s="72" t="n">
        <f aca="false">D33*16</f>
        <v>32</v>
      </c>
      <c r="F33" s="73"/>
      <c r="G33" s="74"/>
      <c r="H33" s="73"/>
      <c r="I33" s="75"/>
      <c r="J33" s="76" t="n">
        <v>2</v>
      </c>
      <c r="K33" s="76"/>
      <c r="L33" s="76"/>
      <c r="M33" s="45"/>
      <c r="N33" s="46"/>
      <c r="O33" s="76"/>
      <c r="P33" s="77"/>
    </row>
    <row r="34" customFormat="false" ht="60" hidden="false" customHeight="false" outlineLevel="0" collapsed="false">
      <c r="A34" s="68"/>
      <c r="B34" s="69" t="s">
        <v>56</v>
      </c>
      <c r="C34" s="70" t="s">
        <v>57</v>
      </c>
      <c r="D34" s="71" t="n">
        <f aca="false">SUM(I34:P34)</f>
        <v>5</v>
      </c>
      <c r="E34" s="72" t="n">
        <f aca="false">D34*16</f>
        <v>80</v>
      </c>
      <c r="F34" s="73"/>
      <c r="G34" s="74"/>
      <c r="H34" s="73"/>
      <c r="I34" s="75"/>
      <c r="J34" s="76"/>
      <c r="K34" s="76" t="n">
        <v>5</v>
      </c>
      <c r="L34" s="76"/>
      <c r="M34" s="45"/>
      <c r="N34" s="46"/>
      <c r="O34" s="76"/>
      <c r="P34" s="77"/>
    </row>
    <row r="35" customFormat="false" ht="24" hidden="false" customHeight="false" outlineLevel="0" collapsed="false">
      <c r="A35" s="68"/>
      <c r="B35" s="69" t="s">
        <v>58</v>
      </c>
      <c r="C35" s="70" t="s">
        <v>59</v>
      </c>
      <c r="D35" s="71" t="n">
        <f aca="false">SUM(I35:P35)</f>
        <v>3</v>
      </c>
      <c r="E35" s="72" t="n">
        <f aca="false">D35*16</f>
        <v>48</v>
      </c>
      <c r="F35" s="73"/>
      <c r="G35" s="74"/>
      <c r="H35" s="73"/>
      <c r="I35" s="75"/>
      <c r="J35" s="76"/>
      <c r="K35" s="76"/>
      <c r="L35" s="76" t="n">
        <v>3</v>
      </c>
      <c r="M35" s="45"/>
      <c r="N35" s="46"/>
      <c r="O35" s="76"/>
      <c r="P35" s="77"/>
    </row>
    <row r="36" customFormat="false" ht="14.25" hidden="false" customHeight="false" outlineLevel="0" collapsed="false">
      <c r="A36" s="68"/>
      <c r="B36" s="78" t="s">
        <v>60</v>
      </c>
      <c r="C36" s="79" t="s">
        <v>61</v>
      </c>
      <c r="D36" s="80" t="n">
        <f aca="false">SUM(I36:P36)</f>
        <v>2</v>
      </c>
      <c r="E36" s="81" t="n">
        <f aca="false">D36*16</f>
        <v>32</v>
      </c>
      <c r="F36" s="82"/>
      <c r="G36" s="83"/>
      <c r="H36" s="82"/>
      <c r="I36" s="84"/>
      <c r="J36" s="85"/>
      <c r="K36" s="86"/>
      <c r="L36" s="86"/>
      <c r="M36" s="45"/>
      <c r="N36" s="46" t="n">
        <v>2</v>
      </c>
      <c r="O36" s="87"/>
      <c r="P36" s="88"/>
    </row>
    <row r="37" customFormat="false" ht="24" hidden="false" customHeight="false" outlineLevel="0" collapsed="false">
      <c r="A37" s="68"/>
      <c r="B37" s="69" t="s">
        <v>62</v>
      </c>
      <c r="C37" s="70" t="s">
        <v>63</v>
      </c>
      <c r="D37" s="71" t="n">
        <f aca="false">SUM(I37:P37)</f>
        <v>2.5</v>
      </c>
      <c r="E37" s="72" t="n">
        <f aca="false">D37*16</f>
        <v>40</v>
      </c>
      <c r="F37" s="73"/>
      <c r="G37" s="74"/>
      <c r="H37" s="73"/>
      <c r="I37" s="90"/>
      <c r="J37" s="91" t="n">
        <v>2.5</v>
      </c>
      <c r="K37" s="92"/>
      <c r="L37" s="93"/>
      <c r="M37" s="45"/>
      <c r="N37" s="46"/>
      <c r="O37" s="76"/>
      <c r="P37" s="77"/>
    </row>
    <row r="38" customFormat="false" ht="24" hidden="false" customHeight="false" outlineLevel="0" collapsed="false">
      <c r="A38" s="68"/>
      <c r="B38" s="69" t="s">
        <v>64</v>
      </c>
      <c r="C38" s="70" t="s">
        <v>65</v>
      </c>
      <c r="D38" s="71" t="n">
        <f aca="false">SUM(I38:P38)</f>
        <v>2</v>
      </c>
      <c r="E38" s="72" t="n">
        <f aca="false">D38*16</f>
        <v>32</v>
      </c>
      <c r="F38" s="73"/>
      <c r="G38" s="74"/>
      <c r="H38" s="73"/>
      <c r="I38" s="90"/>
      <c r="J38" s="91"/>
      <c r="K38" s="93" t="n">
        <v>2</v>
      </c>
      <c r="L38" s="93"/>
      <c r="M38" s="45"/>
      <c r="N38" s="46"/>
      <c r="O38" s="76"/>
      <c r="P38" s="77"/>
    </row>
    <row r="39" customFormat="false" ht="36" hidden="false" customHeight="false" outlineLevel="0" collapsed="false">
      <c r="A39" s="68"/>
      <c r="B39" s="69" t="s">
        <v>66</v>
      </c>
      <c r="C39" s="70" t="s">
        <v>67</v>
      </c>
      <c r="D39" s="71" t="n">
        <f aca="false">SUM(I39:P39)</f>
        <v>4</v>
      </c>
      <c r="E39" s="72" t="n">
        <f aca="false">D39*16</f>
        <v>64</v>
      </c>
      <c r="F39" s="73"/>
      <c r="G39" s="73" t="n">
        <v>16</v>
      </c>
      <c r="H39" s="73"/>
      <c r="I39" s="90" t="n">
        <v>4</v>
      </c>
      <c r="J39" s="92"/>
      <c r="K39" s="92"/>
      <c r="L39" s="92"/>
      <c r="M39" s="45"/>
      <c r="N39" s="46"/>
      <c r="O39" s="76"/>
      <c r="P39" s="77"/>
    </row>
    <row r="40" customFormat="false" ht="36" hidden="false" customHeight="false" outlineLevel="0" collapsed="false">
      <c r="A40" s="68"/>
      <c r="B40" s="69" t="s">
        <v>68</v>
      </c>
      <c r="C40" s="70" t="s">
        <v>69</v>
      </c>
      <c r="D40" s="71" t="n">
        <f aca="false">SUM(I40:P40)</f>
        <v>4</v>
      </c>
      <c r="E40" s="72" t="n">
        <f aca="false">D40*16</f>
        <v>64</v>
      </c>
      <c r="F40" s="73"/>
      <c r="G40" s="73" t="n">
        <v>16</v>
      </c>
      <c r="H40" s="73"/>
      <c r="I40" s="90"/>
      <c r="J40" s="91" t="n">
        <v>4</v>
      </c>
      <c r="K40" s="93"/>
      <c r="L40" s="93"/>
      <c r="M40" s="45"/>
      <c r="N40" s="46"/>
      <c r="O40" s="76"/>
      <c r="P40" s="77"/>
    </row>
    <row r="41" customFormat="false" ht="36" hidden="false" customHeight="false" outlineLevel="0" collapsed="false">
      <c r="A41" s="68"/>
      <c r="B41" s="69" t="s">
        <v>70</v>
      </c>
      <c r="C41" s="70" t="s">
        <v>71</v>
      </c>
      <c r="D41" s="71" t="n">
        <f aca="false">SUM(I41:P41)</f>
        <v>4</v>
      </c>
      <c r="E41" s="72" t="n">
        <f aca="false">D41*16</f>
        <v>64</v>
      </c>
      <c r="F41" s="73"/>
      <c r="G41" s="73" t="n">
        <v>16</v>
      </c>
      <c r="H41" s="73"/>
      <c r="I41" s="90"/>
      <c r="J41" s="91"/>
      <c r="K41" s="93" t="n">
        <v>4</v>
      </c>
      <c r="L41" s="93"/>
      <c r="M41" s="45"/>
      <c r="N41" s="46"/>
      <c r="O41" s="76"/>
      <c r="P41" s="77"/>
    </row>
    <row r="42" customFormat="false" ht="36" hidden="false" customHeight="false" outlineLevel="0" collapsed="false">
      <c r="A42" s="68"/>
      <c r="B42" s="69" t="s">
        <v>72</v>
      </c>
      <c r="C42" s="70" t="s">
        <v>73</v>
      </c>
      <c r="D42" s="71" t="n">
        <f aca="false">SUM(I42:P42)</f>
        <v>4</v>
      </c>
      <c r="E42" s="72" t="n">
        <f aca="false">D42*16</f>
        <v>64</v>
      </c>
      <c r="F42" s="73"/>
      <c r="G42" s="73" t="n">
        <v>16</v>
      </c>
      <c r="H42" s="73"/>
      <c r="I42" s="90"/>
      <c r="J42" s="91"/>
      <c r="K42" s="93"/>
      <c r="L42" s="93" t="n">
        <v>4</v>
      </c>
      <c r="M42" s="45"/>
      <c r="N42" s="46"/>
      <c r="O42" s="76"/>
      <c r="P42" s="77"/>
    </row>
    <row r="43" customFormat="false" ht="24" hidden="false" customHeight="false" outlineLevel="0" collapsed="false">
      <c r="A43" s="68"/>
      <c r="B43" s="69" t="s">
        <v>74</v>
      </c>
      <c r="C43" s="70" t="s">
        <v>75</v>
      </c>
      <c r="D43" s="71" t="n">
        <f aca="false">SUM(I43:P43)</f>
        <v>4</v>
      </c>
      <c r="E43" s="72" t="n">
        <f aca="false">D43*16</f>
        <v>64</v>
      </c>
      <c r="F43" s="73"/>
      <c r="G43" s="74"/>
      <c r="H43" s="73"/>
      <c r="I43" s="90" t="n">
        <v>4</v>
      </c>
      <c r="J43" s="92"/>
      <c r="K43" s="93"/>
      <c r="L43" s="93"/>
      <c r="M43" s="45"/>
      <c r="N43" s="46"/>
      <c r="O43" s="76"/>
      <c r="P43" s="77"/>
    </row>
    <row r="44" customFormat="false" ht="24" hidden="false" customHeight="false" outlineLevel="0" collapsed="false">
      <c r="A44" s="68"/>
      <c r="B44" s="69" t="s">
        <v>76</v>
      </c>
      <c r="C44" s="70" t="s">
        <v>77</v>
      </c>
      <c r="D44" s="71" t="n">
        <f aca="false">SUM(I44:P44)</f>
        <v>4</v>
      </c>
      <c r="E44" s="72" t="n">
        <f aca="false">D44*16</f>
        <v>64</v>
      </c>
      <c r="F44" s="73"/>
      <c r="G44" s="74"/>
      <c r="H44" s="73"/>
      <c r="I44" s="90"/>
      <c r="J44" s="91" t="n">
        <v>4</v>
      </c>
      <c r="K44" s="93"/>
      <c r="L44" s="93"/>
      <c r="M44" s="45"/>
      <c r="N44" s="46"/>
      <c r="O44" s="76"/>
      <c r="P44" s="77"/>
    </row>
    <row r="45" customFormat="false" ht="14.25" hidden="false" customHeight="false" outlineLevel="0" collapsed="false">
      <c r="A45" s="68"/>
      <c r="B45" s="69" t="s">
        <v>78</v>
      </c>
      <c r="C45" s="70" t="s">
        <v>79</v>
      </c>
      <c r="D45" s="71" t="n">
        <f aca="false">SUM(I45:P45)</f>
        <v>2</v>
      </c>
      <c r="E45" s="72" t="n">
        <f aca="false">D45*16</f>
        <v>32</v>
      </c>
      <c r="F45" s="73"/>
      <c r="G45" s="74"/>
      <c r="H45" s="73"/>
      <c r="I45" s="90" t="n">
        <v>2</v>
      </c>
      <c r="J45" s="91"/>
      <c r="K45" s="93"/>
      <c r="L45" s="93"/>
      <c r="M45" s="45"/>
      <c r="N45" s="46"/>
      <c r="O45" s="76"/>
      <c r="P45" s="77"/>
    </row>
    <row r="46" customFormat="false" ht="14.25" hidden="false" customHeight="false" outlineLevel="0" collapsed="false">
      <c r="A46" s="68"/>
      <c r="B46" s="69" t="s">
        <v>80</v>
      </c>
      <c r="C46" s="70" t="s">
        <v>81</v>
      </c>
      <c r="D46" s="71" t="n">
        <f aca="false">SUM(I46:P46)</f>
        <v>2</v>
      </c>
      <c r="E46" s="72" t="n">
        <f aca="false">D46*16</f>
        <v>32</v>
      </c>
      <c r="F46" s="73"/>
      <c r="G46" s="74"/>
      <c r="H46" s="73"/>
      <c r="I46" s="94"/>
      <c r="J46" s="93" t="n">
        <v>2</v>
      </c>
      <c r="K46" s="92"/>
      <c r="L46" s="92"/>
      <c r="M46" s="45"/>
      <c r="N46" s="46"/>
      <c r="O46" s="76"/>
      <c r="P46" s="77"/>
    </row>
    <row r="47" customFormat="false" ht="14.25" hidden="false" customHeight="false" outlineLevel="0" collapsed="false">
      <c r="A47" s="68"/>
      <c r="B47" s="69" t="s">
        <v>82</v>
      </c>
      <c r="C47" s="70" t="s">
        <v>83</v>
      </c>
      <c r="D47" s="71" t="n">
        <f aca="false">SUM(I47:P47)</f>
        <v>2</v>
      </c>
      <c r="E47" s="72" t="n">
        <f aca="false">D47*16</f>
        <v>32</v>
      </c>
      <c r="F47" s="73"/>
      <c r="G47" s="74"/>
      <c r="H47" s="73"/>
      <c r="I47" s="90"/>
      <c r="J47" s="93"/>
      <c r="K47" s="91" t="n">
        <v>2</v>
      </c>
      <c r="L47" s="93"/>
      <c r="M47" s="45"/>
      <c r="N47" s="46"/>
      <c r="O47" s="76"/>
      <c r="P47" s="77"/>
    </row>
    <row r="48" customFormat="false" ht="14.25" hidden="false" customHeight="false" outlineLevel="0" collapsed="false">
      <c r="A48" s="68"/>
      <c r="B48" s="69" t="s">
        <v>84</v>
      </c>
      <c r="C48" s="70" t="s">
        <v>85</v>
      </c>
      <c r="D48" s="71" t="n">
        <f aca="false">SUM(I48:P48)</f>
        <v>2</v>
      </c>
      <c r="E48" s="72" t="n">
        <f aca="false">D48*16</f>
        <v>32</v>
      </c>
      <c r="F48" s="73"/>
      <c r="G48" s="74"/>
      <c r="H48" s="73"/>
      <c r="I48" s="90"/>
      <c r="J48" s="93"/>
      <c r="K48" s="91"/>
      <c r="L48" s="93" t="n">
        <v>2</v>
      </c>
      <c r="M48" s="45"/>
      <c r="N48" s="46"/>
      <c r="O48" s="76"/>
      <c r="P48" s="77"/>
    </row>
    <row r="49" customFormat="false" ht="24" hidden="false" customHeight="false" outlineLevel="0" collapsed="false">
      <c r="A49" s="68"/>
      <c r="B49" s="69" t="s">
        <v>86</v>
      </c>
      <c r="C49" s="70" t="s">
        <v>87</v>
      </c>
      <c r="D49" s="71" t="n">
        <f aca="false">SUM(I49:P49)</f>
        <v>2</v>
      </c>
      <c r="E49" s="72" t="n">
        <f aca="false">D49*16</f>
        <v>32</v>
      </c>
      <c r="F49" s="73"/>
      <c r="G49" s="74"/>
      <c r="H49" s="73" t="n">
        <v>16</v>
      </c>
      <c r="I49" s="90" t="n">
        <v>2</v>
      </c>
      <c r="J49" s="93"/>
      <c r="K49" s="91"/>
      <c r="L49" s="93"/>
      <c r="M49" s="45"/>
      <c r="N49" s="46"/>
      <c r="O49" s="76"/>
      <c r="P49" s="77"/>
    </row>
    <row r="50" customFormat="false" ht="15" hidden="false" customHeight="false" outlineLevel="0" collapsed="false">
      <c r="A50" s="95"/>
      <c r="B50" s="96" t="s">
        <v>26</v>
      </c>
      <c r="C50" s="96"/>
      <c r="D50" s="97" t="n">
        <f aca="false">SUM(D31:D49)</f>
        <v>54.5</v>
      </c>
      <c r="E50" s="98" t="n">
        <f aca="false">SUM(E31:E49)</f>
        <v>872</v>
      </c>
      <c r="F50" s="99" t="n">
        <f aca="false">SUM(F31:F49)</f>
        <v>0</v>
      </c>
      <c r="G50" s="99" t="n">
        <f aca="false">SUM(G31:G49)</f>
        <v>64</v>
      </c>
      <c r="H50" s="99" t="n">
        <f aca="false">SUM(H31:H49)</f>
        <v>16</v>
      </c>
      <c r="I50" s="100" t="n">
        <f aca="false">SUM(I31:I49)</f>
        <v>16</v>
      </c>
      <c r="J50" s="57" t="n">
        <f aca="false">SUM(J31:J49)</f>
        <v>14.5</v>
      </c>
      <c r="K50" s="57" t="n">
        <f aca="false">SUM(K31:K49)</f>
        <v>13</v>
      </c>
      <c r="L50" s="57" t="n">
        <f aca="false">SUM(L31:L49)</f>
        <v>9</v>
      </c>
      <c r="M50" s="101" t="n">
        <f aca="false">SUM(M31:M49)</f>
        <v>0</v>
      </c>
      <c r="N50" s="102" t="n">
        <f aca="false">SUM(N31:N49)</f>
        <v>2</v>
      </c>
      <c r="O50" s="57" t="n">
        <f aca="false">SUM(O31:O49)</f>
        <v>0</v>
      </c>
      <c r="P50" s="103" t="n">
        <f aca="false">SUM(P31:P49)</f>
        <v>0</v>
      </c>
    </row>
    <row r="51" customFormat="false" ht="15.75" hidden="false" customHeight="false" outlineLevel="0" collapsed="false">
      <c r="A51" s="104"/>
      <c r="B51" s="105"/>
      <c r="C51" s="105"/>
      <c r="D51" s="106"/>
      <c r="E51" s="107"/>
      <c r="F51" s="107"/>
      <c r="G51" s="107"/>
      <c r="H51" s="107"/>
      <c r="I51" s="108"/>
      <c r="J51" s="106"/>
      <c r="K51" s="106"/>
      <c r="L51" s="106"/>
      <c r="M51" s="109"/>
      <c r="N51" s="106"/>
      <c r="O51" s="106"/>
      <c r="P51" s="106"/>
    </row>
    <row r="52" customFormat="false" ht="15" hidden="false" customHeight="true" outlineLevel="0" collapsed="false">
      <c r="A52" s="12" t="s">
        <v>3</v>
      </c>
      <c r="B52" s="13" t="s">
        <v>44</v>
      </c>
      <c r="C52" s="13" t="s">
        <v>45</v>
      </c>
      <c r="D52" s="13" t="s">
        <v>4</v>
      </c>
      <c r="E52" s="13" t="s">
        <v>46</v>
      </c>
      <c r="F52" s="13" t="s">
        <v>47</v>
      </c>
      <c r="G52" s="13" t="s">
        <v>48</v>
      </c>
      <c r="H52" s="13" t="s">
        <v>49</v>
      </c>
      <c r="I52" s="14" t="s">
        <v>8</v>
      </c>
      <c r="J52" s="14"/>
      <c r="K52" s="14"/>
      <c r="L52" s="14"/>
      <c r="M52" s="14"/>
      <c r="N52" s="14"/>
      <c r="O52" s="14"/>
      <c r="P52" s="14"/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5" t="s">
        <v>9</v>
      </c>
      <c r="J53" s="16" t="s">
        <v>10</v>
      </c>
      <c r="K53" s="16" t="s">
        <v>11</v>
      </c>
      <c r="L53" s="16" t="s">
        <v>12</v>
      </c>
      <c r="M53" s="16" t="s">
        <v>13</v>
      </c>
      <c r="N53" s="16" t="s">
        <v>14</v>
      </c>
      <c r="O53" s="16" t="s">
        <v>15</v>
      </c>
      <c r="P53" s="17" t="s">
        <v>16</v>
      </c>
    </row>
    <row r="54" customFormat="false" ht="24" hidden="false" customHeight="true" outlineLevel="0" collapsed="false">
      <c r="A54" s="48" t="s">
        <v>19</v>
      </c>
      <c r="B54" s="110" t="s">
        <v>88</v>
      </c>
      <c r="C54" s="70" t="s">
        <v>89</v>
      </c>
      <c r="D54" s="71" t="n">
        <f aca="false">SUM(I54:P54)</f>
        <v>3</v>
      </c>
      <c r="E54" s="72" t="n">
        <f aca="false">D54*16</f>
        <v>48</v>
      </c>
      <c r="F54" s="111"/>
      <c r="G54" s="112"/>
      <c r="H54" s="111"/>
      <c r="I54" s="75"/>
      <c r="J54" s="93"/>
      <c r="K54" s="93"/>
      <c r="L54" s="93" t="n">
        <v>3</v>
      </c>
      <c r="M54" s="45"/>
      <c r="N54" s="46"/>
      <c r="O54" s="76"/>
      <c r="P54" s="77"/>
    </row>
    <row r="55" customFormat="false" ht="36" hidden="false" customHeight="false" outlineLevel="0" collapsed="false">
      <c r="A55" s="48"/>
      <c r="B55" s="110" t="s">
        <v>90</v>
      </c>
      <c r="C55" s="70" t="s">
        <v>91</v>
      </c>
      <c r="D55" s="71" t="n">
        <f aca="false">SUM(I55:P55)</f>
        <v>2.5</v>
      </c>
      <c r="E55" s="72" t="n">
        <f aca="false">D55*16</f>
        <v>40</v>
      </c>
      <c r="F55" s="111"/>
      <c r="G55" s="112"/>
      <c r="H55" s="111" t="n">
        <v>8</v>
      </c>
      <c r="I55" s="90"/>
      <c r="J55" s="91"/>
      <c r="K55" s="93" t="n">
        <v>2.5</v>
      </c>
      <c r="L55" s="92"/>
      <c r="M55" s="45"/>
      <c r="N55" s="46"/>
      <c r="O55" s="76"/>
      <c r="P55" s="77"/>
    </row>
    <row r="56" customFormat="false" ht="36" hidden="false" customHeight="false" outlineLevel="0" collapsed="false">
      <c r="A56" s="48"/>
      <c r="B56" s="110" t="s">
        <v>92</v>
      </c>
      <c r="C56" s="70" t="s">
        <v>93</v>
      </c>
      <c r="D56" s="71" t="n">
        <f aca="false">SUM(I56:P56)</f>
        <v>1.5</v>
      </c>
      <c r="E56" s="72" t="n">
        <f aca="false">D56*16</f>
        <v>24</v>
      </c>
      <c r="F56" s="111"/>
      <c r="G56" s="112"/>
      <c r="H56" s="111" t="n">
        <v>8</v>
      </c>
      <c r="I56" s="112"/>
      <c r="J56" s="111"/>
      <c r="K56" s="112"/>
      <c r="L56" s="111" t="n">
        <v>1.5</v>
      </c>
      <c r="M56" s="113"/>
      <c r="N56" s="46"/>
      <c r="O56" s="76"/>
      <c r="P56" s="77"/>
    </row>
    <row r="57" customFormat="false" ht="24" hidden="false" customHeight="false" outlineLevel="0" collapsed="false">
      <c r="A57" s="48"/>
      <c r="B57" s="114" t="s">
        <v>94</v>
      </c>
      <c r="C57" s="70" t="s">
        <v>95</v>
      </c>
      <c r="D57" s="71" t="n">
        <f aca="false">SUM(I57:P57)</f>
        <v>3</v>
      </c>
      <c r="E57" s="72" t="n">
        <f aca="false">D57*16</f>
        <v>48</v>
      </c>
      <c r="F57" s="111"/>
      <c r="G57" s="112"/>
      <c r="H57" s="111"/>
      <c r="I57" s="112" t="n">
        <v>3</v>
      </c>
      <c r="J57" s="111"/>
      <c r="K57" s="112"/>
      <c r="L57" s="111"/>
      <c r="M57" s="113"/>
      <c r="N57" s="46"/>
      <c r="O57" s="76"/>
      <c r="P57" s="77"/>
    </row>
    <row r="58" customFormat="false" ht="24" hidden="false" customHeight="false" outlineLevel="0" collapsed="false">
      <c r="A58" s="48"/>
      <c r="B58" s="114" t="s">
        <v>96</v>
      </c>
      <c r="C58" s="70" t="s">
        <v>97</v>
      </c>
      <c r="D58" s="71" t="n">
        <f aca="false">SUM(I58:P58)</f>
        <v>2</v>
      </c>
      <c r="E58" s="72" t="n">
        <f aca="false">D58*16</f>
        <v>32</v>
      </c>
      <c r="F58" s="111"/>
      <c r="G58" s="112"/>
      <c r="H58" s="111"/>
      <c r="I58" s="112"/>
      <c r="J58" s="115" t="n">
        <v>2</v>
      </c>
      <c r="K58" s="112"/>
      <c r="L58" s="111"/>
      <c r="M58" s="113"/>
      <c r="N58" s="46"/>
      <c r="O58" s="76"/>
      <c r="P58" s="77"/>
    </row>
    <row r="59" customFormat="false" ht="24" hidden="false" customHeight="false" outlineLevel="0" collapsed="false">
      <c r="A59" s="48"/>
      <c r="B59" s="110" t="s">
        <v>98</v>
      </c>
      <c r="C59" s="70" t="s">
        <v>99</v>
      </c>
      <c r="D59" s="71" t="n">
        <f aca="false">SUM(J59:P59)</f>
        <v>2.5</v>
      </c>
      <c r="E59" s="72" t="n">
        <f aca="false">D59*16</f>
        <v>40</v>
      </c>
      <c r="F59" s="111"/>
      <c r="G59" s="112"/>
      <c r="H59" s="111"/>
      <c r="I59" s="112"/>
      <c r="J59" s="111" t="n">
        <v>2.5</v>
      </c>
      <c r="K59" s="112"/>
      <c r="L59" s="111"/>
      <c r="M59" s="113"/>
      <c r="N59" s="46"/>
      <c r="O59" s="76"/>
      <c r="P59" s="77"/>
    </row>
    <row r="60" customFormat="false" ht="24" hidden="false" customHeight="false" outlineLevel="0" collapsed="false">
      <c r="A60" s="48"/>
      <c r="B60" s="110" t="s">
        <v>100</v>
      </c>
      <c r="C60" s="70" t="s">
        <v>101</v>
      </c>
      <c r="D60" s="71" t="n">
        <f aca="false">SUM(I60:P60)</f>
        <v>2.5</v>
      </c>
      <c r="E60" s="72" t="n">
        <f aca="false">D60*16</f>
        <v>40</v>
      </c>
      <c r="F60" s="111"/>
      <c r="G60" s="112"/>
      <c r="H60" s="111"/>
      <c r="I60" s="112"/>
      <c r="J60" s="111"/>
      <c r="K60" s="112" t="n">
        <v>2.5</v>
      </c>
      <c r="L60" s="111"/>
      <c r="M60" s="113"/>
      <c r="N60" s="46"/>
      <c r="O60" s="76"/>
      <c r="P60" s="77"/>
    </row>
    <row r="61" customFormat="false" ht="24" hidden="false" customHeight="false" outlineLevel="0" collapsed="false">
      <c r="A61" s="48"/>
      <c r="B61" s="112" t="n">
        <v>30101301</v>
      </c>
      <c r="C61" s="70" t="s">
        <v>102</v>
      </c>
      <c r="D61" s="116" t="n">
        <f aca="false">SUM(I61:P61)</f>
        <v>2.5</v>
      </c>
      <c r="E61" s="117" t="n">
        <f aca="false">D61*16</f>
        <v>40</v>
      </c>
      <c r="F61" s="111"/>
      <c r="G61" s="112"/>
      <c r="H61" s="111"/>
      <c r="I61" s="112"/>
      <c r="J61" s="111" t="n">
        <v>2.5</v>
      </c>
      <c r="K61" s="112"/>
      <c r="L61" s="111"/>
      <c r="M61" s="113"/>
      <c r="N61" s="46"/>
      <c r="O61" s="76"/>
      <c r="P61" s="118"/>
    </row>
    <row r="62" customFormat="false" ht="24" hidden="false" customHeight="false" outlineLevel="0" collapsed="false">
      <c r="A62" s="48"/>
      <c r="B62" s="112" t="n">
        <v>30101302</v>
      </c>
      <c r="C62" s="70" t="s">
        <v>103</v>
      </c>
      <c r="D62" s="116" t="n">
        <f aca="false">SUM(I62:P62)</f>
        <v>2.5</v>
      </c>
      <c r="E62" s="117" t="n">
        <f aca="false">D62*16</f>
        <v>40</v>
      </c>
      <c r="F62" s="111"/>
      <c r="G62" s="112"/>
      <c r="H62" s="111"/>
      <c r="I62" s="112"/>
      <c r="J62" s="111"/>
      <c r="K62" s="112" t="n">
        <v>2.5</v>
      </c>
      <c r="L62" s="111"/>
      <c r="M62" s="113"/>
      <c r="N62" s="46"/>
      <c r="O62" s="76"/>
      <c r="P62" s="118"/>
    </row>
    <row r="63" customFormat="false" ht="14.25" hidden="false" customHeight="false" outlineLevel="0" collapsed="false">
      <c r="A63" s="48"/>
      <c r="B63" s="110" t="s">
        <v>104</v>
      </c>
      <c r="C63" s="120" t="s">
        <v>105</v>
      </c>
      <c r="D63" s="116" t="n">
        <f aca="false">SUM(I63:P63)</f>
        <v>3.5</v>
      </c>
      <c r="E63" s="117" t="n">
        <f aca="false">D63*16</f>
        <v>56</v>
      </c>
      <c r="F63" s="111"/>
      <c r="G63" s="112"/>
      <c r="H63" s="111"/>
      <c r="I63" s="112"/>
      <c r="J63" s="111"/>
      <c r="K63" s="112" t="n">
        <v>3.5</v>
      </c>
      <c r="L63" s="111"/>
      <c r="M63" s="113"/>
      <c r="N63" s="46"/>
      <c r="O63" s="76"/>
      <c r="P63" s="118"/>
    </row>
    <row r="64" customFormat="false" ht="14.25" hidden="false" customHeight="false" outlineLevel="0" collapsed="false">
      <c r="A64" s="48"/>
      <c r="B64" s="112" t="s">
        <v>106</v>
      </c>
      <c r="C64" s="70" t="s">
        <v>107</v>
      </c>
      <c r="D64" s="116" t="n">
        <f aca="false">SUM(I64:P64)</f>
        <v>3</v>
      </c>
      <c r="E64" s="117" t="n">
        <f aca="false">D64*16</f>
        <v>48</v>
      </c>
      <c r="F64" s="111"/>
      <c r="G64" s="112"/>
      <c r="H64" s="111"/>
      <c r="I64" s="112"/>
      <c r="J64" s="111"/>
      <c r="K64" s="112"/>
      <c r="L64" s="111"/>
      <c r="M64" s="121" t="n">
        <v>3</v>
      </c>
      <c r="N64" s="46"/>
      <c r="O64" s="76"/>
      <c r="P64" s="118"/>
    </row>
    <row r="65" customFormat="false" ht="24" hidden="false" customHeight="false" outlineLevel="0" collapsed="false">
      <c r="A65" s="48"/>
      <c r="B65" s="110" t="s">
        <v>108</v>
      </c>
      <c r="C65" s="70" t="s">
        <v>109</v>
      </c>
      <c r="D65" s="116" t="n">
        <f aca="false">SUM(I65:P65)</f>
        <v>2.5</v>
      </c>
      <c r="E65" s="117" t="n">
        <f aca="false">D65*16</f>
        <v>40</v>
      </c>
      <c r="F65" s="111"/>
      <c r="G65" s="112"/>
      <c r="H65" s="111"/>
      <c r="I65" s="112"/>
      <c r="J65" s="111"/>
      <c r="K65" s="112"/>
      <c r="L65" s="111" t="n">
        <v>2.5</v>
      </c>
      <c r="M65" s="113"/>
      <c r="N65" s="46"/>
      <c r="O65" s="76"/>
      <c r="P65" s="118"/>
    </row>
    <row r="66" customFormat="false" ht="24" hidden="false" customHeight="false" outlineLevel="0" collapsed="false">
      <c r="A66" s="48"/>
      <c r="B66" s="110" t="s">
        <v>110</v>
      </c>
      <c r="C66" s="70" t="s">
        <v>111</v>
      </c>
      <c r="D66" s="116" t="n">
        <f aca="false">SUM(I66:P66)</f>
        <v>3.5</v>
      </c>
      <c r="E66" s="117" t="n">
        <f aca="false">D66*16</f>
        <v>56</v>
      </c>
      <c r="F66" s="111"/>
      <c r="G66" s="112"/>
      <c r="H66" s="111"/>
      <c r="I66" s="90"/>
      <c r="J66" s="91"/>
      <c r="K66" s="93"/>
      <c r="L66" s="92"/>
      <c r="M66" s="45" t="n">
        <v>3.5</v>
      </c>
      <c r="N66" s="122"/>
      <c r="O66" s="76"/>
      <c r="P66" s="118"/>
    </row>
    <row r="67" customFormat="false" ht="14.25" hidden="false" customHeight="false" outlineLevel="0" collapsed="false">
      <c r="A67" s="48"/>
      <c r="B67" s="69" t="s">
        <v>112</v>
      </c>
      <c r="C67" s="70" t="s">
        <v>113</v>
      </c>
      <c r="D67" s="71" t="n">
        <f aca="false">SUM(I67:P67)</f>
        <v>1</v>
      </c>
      <c r="E67" s="72" t="n">
        <f aca="false">D67*16</f>
        <v>16</v>
      </c>
      <c r="F67" s="111"/>
      <c r="G67" s="112"/>
      <c r="H67" s="111"/>
      <c r="I67" s="90" t="n">
        <v>1</v>
      </c>
      <c r="J67" s="93"/>
      <c r="K67" s="93"/>
      <c r="L67" s="91"/>
      <c r="M67" s="25"/>
      <c r="N67" s="46"/>
      <c r="O67" s="76"/>
      <c r="P67" s="77"/>
    </row>
    <row r="68" customFormat="false" ht="14.25" hidden="false" customHeight="false" outlineLevel="0" collapsed="false">
      <c r="A68" s="48"/>
      <c r="B68" s="69" t="s">
        <v>114</v>
      </c>
      <c r="C68" s="70" t="s">
        <v>115</v>
      </c>
      <c r="D68" s="71" t="n">
        <f aca="false">SUM(I68:P68)</f>
        <v>1.5</v>
      </c>
      <c r="E68" s="72" t="n">
        <f aca="false">D68*16</f>
        <v>24</v>
      </c>
      <c r="F68" s="111"/>
      <c r="G68" s="112"/>
      <c r="H68" s="111"/>
      <c r="I68" s="90"/>
      <c r="J68" s="93"/>
      <c r="K68" s="93"/>
      <c r="L68" s="91"/>
      <c r="M68" s="25" t="n">
        <v>1.5</v>
      </c>
      <c r="N68" s="46"/>
      <c r="O68" s="76"/>
      <c r="P68" s="77"/>
    </row>
    <row r="69" customFormat="false" ht="15" hidden="false" customHeight="false" outlineLevel="0" collapsed="false">
      <c r="A69" s="55"/>
      <c r="B69" s="56" t="s">
        <v>26</v>
      </c>
      <c r="C69" s="56"/>
      <c r="D69" s="123" t="n">
        <f aca="false">SUM(D54:D68)</f>
        <v>37</v>
      </c>
      <c r="E69" s="98" t="n">
        <f aca="false">SUM(E54:E68)</f>
        <v>592</v>
      </c>
      <c r="F69" s="57" t="n">
        <f aca="false">SUM(F54:F68)</f>
        <v>0</v>
      </c>
      <c r="G69" s="57" t="n">
        <f aca="false">SUM(G54:G68)</f>
        <v>0</v>
      </c>
      <c r="H69" s="57" t="n">
        <f aca="false">SUM(H54:H68)</f>
        <v>16</v>
      </c>
      <c r="I69" s="100" t="n">
        <f aca="false">SUM(I54:I68)</f>
        <v>4</v>
      </c>
      <c r="J69" s="57" t="n">
        <f aca="false">SUM(J54:J68)</f>
        <v>7</v>
      </c>
      <c r="K69" s="57" t="n">
        <f aca="false">SUM(K54:K68)</f>
        <v>11</v>
      </c>
      <c r="L69" s="57" t="n">
        <f aca="false">SUM(L54:L68)</f>
        <v>7</v>
      </c>
      <c r="M69" s="101" t="n">
        <f aca="false">SUM(M54:M68)</f>
        <v>8</v>
      </c>
      <c r="N69" s="102" t="n">
        <f aca="false">SUM(N54:N67)</f>
        <v>0</v>
      </c>
      <c r="O69" s="57" t="n">
        <f aca="false">SUM(O54:O67)</f>
        <v>0</v>
      </c>
      <c r="P69" s="103" t="n">
        <f aca="false">SUM(P54:P67)</f>
        <v>0</v>
      </c>
    </row>
    <row r="70" customFormat="false" ht="15.75" hidden="false" customHeight="false" outlineLevel="0" collapsed="false">
      <c r="A70" s="124"/>
      <c r="B70" s="125" t="s">
        <v>116</v>
      </c>
      <c r="C70" s="125"/>
      <c r="D70" s="126"/>
      <c r="E70" s="107"/>
      <c r="F70" s="107"/>
      <c r="G70" s="107"/>
      <c r="H70" s="107"/>
      <c r="I70" s="108"/>
      <c r="J70" s="106"/>
      <c r="K70" s="106"/>
      <c r="L70" s="106"/>
      <c r="M70" s="109"/>
      <c r="N70" s="106"/>
      <c r="O70" s="106"/>
      <c r="P70" s="106"/>
    </row>
    <row r="71" customFormat="false" ht="15" hidden="false" customHeight="true" outlineLevel="0" collapsed="false">
      <c r="A71" s="12" t="s">
        <v>3</v>
      </c>
      <c r="B71" s="13" t="s">
        <v>44</v>
      </c>
      <c r="C71" s="13" t="s">
        <v>45</v>
      </c>
      <c r="D71" s="66" t="s">
        <v>4</v>
      </c>
      <c r="E71" s="13" t="s">
        <v>46</v>
      </c>
      <c r="F71" s="13" t="s">
        <v>47</v>
      </c>
      <c r="G71" s="13" t="s">
        <v>48</v>
      </c>
      <c r="H71" s="13" t="s">
        <v>49</v>
      </c>
      <c r="I71" s="14" t="s">
        <v>8</v>
      </c>
      <c r="J71" s="14"/>
      <c r="K71" s="14"/>
      <c r="L71" s="14"/>
      <c r="M71" s="14"/>
      <c r="N71" s="14"/>
      <c r="O71" s="14"/>
      <c r="P71" s="14"/>
    </row>
    <row r="72" customFormat="false" ht="14.25" hidden="false" customHeight="false" outlineLevel="0" collapsed="false">
      <c r="A72" s="12"/>
      <c r="B72" s="13"/>
      <c r="C72" s="13"/>
      <c r="D72" s="66"/>
      <c r="E72" s="13"/>
      <c r="F72" s="13"/>
      <c r="G72" s="13"/>
      <c r="H72" s="13"/>
      <c r="I72" s="15" t="s">
        <v>9</v>
      </c>
      <c r="J72" s="16" t="s">
        <v>10</v>
      </c>
      <c r="K72" s="16" t="s">
        <v>11</v>
      </c>
      <c r="L72" s="16" t="s">
        <v>12</v>
      </c>
      <c r="M72" s="16" t="s">
        <v>13</v>
      </c>
      <c r="N72" s="16" t="s">
        <v>14</v>
      </c>
      <c r="O72" s="16" t="s">
        <v>15</v>
      </c>
      <c r="P72" s="17" t="s">
        <v>16</v>
      </c>
    </row>
    <row r="73" customFormat="false" ht="14.25" hidden="false" customHeight="true" outlineLevel="0" collapsed="false">
      <c r="A73" s="48" t="s">
        <v>117</v>
      </c>
      <c r="B73" s="110" t="s">
        <v>118</v>
      </c>
      <c r="C73" s="127" t="s">
        <v>119</v>
      </c>
      <c r="D73" s="71" t="n">
        <v>2</v>
      </c>
      <c r="E73" s="72" t="n">
        <f aca="false">D73*16</f>
        <v>32</v>
      </c>
      <c r="F73" s="73"/>
      <c r="G73" s="112"/>
      <c r="H73" s="73"/>
      <c r="I73" s="90"/>
      <c r="J73" s="93"/>
      <c r="K73" s="93"/>
      <c r="L73" s="111"/>
      <c r="M73" s="121" t="n">
        <v>2</v>
      </c>
      <c r="N73" s="111"/>
      <c r="O73" s="112"/>
      <c r="P73" s="77"/>
    </row>
    <row r="74" customFormat="false" ht="14.25" hidden="false" customHeight="false" outlineLevel="0" collapsed="false">
      <c r="A74" s="48"/>
      <c r="B74" s="110" t="s">
        <v>120</v>
      </c>
      <c r="C74" s="127" t="s">
        <v>121</v>
      </c>
      <c r="D74" s="71" t="n">
        <f aca="false">SUM(I74:P74)</f>
        <v>2</v>
      </c>
      <c r="E74" s="72" t="n">
        <f aca="false">D74*16</f>
        <v>32</v>
      </c>
      <c r="F74" s="111"/>
      <c r="G74" s="112"/>
      <c r="H74" s="111"/>
      <c r="I74" s="128"/>
      <c r="J74" s="129"/>
      <c r="K74" s="130"/>
      <c r="L74" s="111"/>
      <c r="M74" s="121" t="n">
        <v>2</v>
      </c>
      <c r="N74" s="111"/>
      <c r="O74" s="112"/>
      <c r="P74" s="77"/>
    </row>
    <row r="75" customFormat="false" ht="14.25" hidden="false" customHeight="false" outlineLevel="0" collapsed="false">
      <c r="A75" s="48"/>
      <c r="B75" s="110" t="s">
        <v>122</v>
      </c>
      <c r="C75" s="127" t="s">
        <v>123</v>
      </c>
      <c r="D75" s="71" t="n">
        <f aca="false">SUM(I75:P75)</f>
        <v>2</v>
      </c>
      <c r="E75" s="72" t="n">
        <f aca="false">D75*16</f>
        <v>32</v>
      </c>
      <c r="F75" s="111"/>
      <c r="G75" s="112"/>
      <c r="H75" s="111"/>
      <c r="I75" s="128"/>
      <c r="J75" s="129"/>
      <c r="K75" s="129"/>
      <c r="L75" s="111"/>
      <c r="M75" s="121" t="n">
        <v>2</v>
      </c>
      <c r="N75" s="111"/>
      <c r="O75" s="112"/>
      <c r="P75" s="77"/>
    </row>
    <row r="76" customFormat="false" ht="14.25" hidden="false" customHeight="false" outlineLevel="0" collapsed="false">
      <c r="A76" s="48"/>
      <c r="B76" s="131" t="s">
        <v>124</v>
      </c>
      <c r="C76" s="132" t="s">
        <v>125</v>
      </c>
      <c r="D76" s="133" t="n">
        <f aca="false">SUM(I76:P76)</f>
        <v>2</v>
      </c>
      <c r="E76" s="134" t="n">
        <f aca="false">D76*16</f>
        <v>32</v>
      </c>
      <c r="F76" s="135"/>
      <c r="G76" s="136"/>
      <c r="H76" s="134"/>
      <c r="I76" s="137"/>
      <c r="J76" s="138"/>
      <c r="K76" s="138"/>
      <c r="L76" s="139"/>
      <c r="M76" s="113"/>
      <c r="N76" s="115" t="n">
        <v>2</v>
      </c>
      <c r="O76" s="136"/>
      <c r="P76" s="140"/>
    </row>
    <row r="77" customFormat="false" ht="14.25" hidden="false" customHeight="false" outlineLevel="0" collapsed="false">
      <c r="A77" s="48"/>
      <c r="B77" s="131" t="s">
        <v>126</v>
      </c>
      <c r="C77" s="132" t="s">
        <v>127</v>
      </c>
      <c r="D77" s="133" t="n">
        <f aca="false">SUM(I77:P77)</f>
        <v>2</v>
      </c>
      <c r="E77" s="134" t="n">
        <f aca="false">D77*16</f>
        <v>32</v>
      </c>
      <c r="F77" s="135"/>
      <c r="G77" s="136"/>
      <c r="H77" s="134"/>
      <c r="I77" s="137"/>
      <c r="J77" s="138"/>
      <c r="K77" s="138"/>
      <c r="L77" s="139"/>
      <c r="M77" s="113"/>
      <c r="N77" s="115" t="n">
        <v>2</v>
      </c>
      <c r="O77" s="142"/>
      <c r="P77" s="140"/>
    </row>
    <row r="78" customFormat="false" ht="15" hidden="false" customHeight="false" outlineLevel="0" collapsed="false">
      <c r="A78" s="143"/>
      <c r="B78" s="144" t="s">
        <v>26</v>
      </c>
      <c r="C78" s="144"/>
      <c r="D78" s="145" t="n">
        <f aca="false">SUM(D73:D77)</f>
        <v>10</v>
      </c>
      <c r="E78" s="146" t="n">
        <f aca="false">SUM(E73:E77)</f>
        <v>160</v>
      </c>
      <c r="F78" s="145" t="n">
        <f aca="false">SUM(F73:F77)</f>
        <v>0</v>
      </c>
      <c r="G78" s="145" t="n">
        <f aca="false">SUM(G73:G77)</f>
        <v>0</v>
      </c>
      <c r="H78" s="145" t="n">
        <f aca="false">SUM(H73:H77)</f>
        <v>0</v>
      </c>
      <c r="I78" s="147" t="n">
        <f aca="false">SUM(I73:I77)</f>
        <v>0</v>
      </c>
      <c r="J78" s="145" t="n">
        <f aca="false">SUM(J73:J77)</f>
        <v>0</v>
      </c>
      <c r="K78" s="145" t="n">
        <f aca="false">SUM(K73:K77)</f>
        <v>0</v>
      </c>
      <c r="L78" s="145" t="n">
        <f aca="false">SUM(L73:L77)</f>
        <v>0</v>
      </c>
      <c r="M78" s="101" t="n">
        <f aca="false">SUM(M73:M77)</f>
        <v>6</v>
      </c>
      <c r="N78" s="102" t="n">
        <f aca="false">SUM(N73:N77)</f>
        <v>4</v>
      </c>
      <c r="O78" s="145" t="n">
        <f aca="false">SUM(O73:O77)</f>
        <v>0</v>
      </c>
      <c r="P78" s="148" t="n">
        <f aca="false">SUM(P73:P77)</f>
        <v>0</v>
      </c>
    </row>
    <row r="79" customFormat="false" ht="15.75" hidden="false" customHeight="false" outlineLevel="0" collapsed="false">
      <c r="A79" s="149"/>
      <c r="B79" s="150"/>
      <c r="C79" s="150"/>
      <c r="D79" s="151"/>
      <c r="E79" s="152"/>
      <c r="F79" s="151"/>
      <c r="G79" s="151"/>
      <c r="H79" s="151"/>
      <c r="I79" s="153"/>
      <c r="J79" s="151"/>
      <c r="K79" s="151"/>
      <c r="L79" s="151"/>
      <c r="M79" s="109"/>
      <c r="N79" s="106"/>
      <c r="O79" s="151"/>
      <c r="P79" s="151"/>
    </row>
    <row r="80" customFormat="false" ht="15" hidden="false" customHeight="true" outlineLevel="0" collapsed="false">
      <c r="A80" s="12" t="s">
        <v>3</v>
      </c>
      <c r="B80" s="13" t="s">
        <v>44</v>
      </c>
      <c r="C80" s="13" t="s">
        <v>45</v>
      </c>
      <c r="D80" s="66" t="s">
        <v>4</v>
      </c>
      <c r="E80" s="13" t="s">
        <v>46</v>
      </c>
      <c r="F80" s="13" t="s">
        <v>47</v>
      </c>
      <c r="G80" s="13" t="s">
        <v>48</v>
      </c>
      <c r="H80" s="13" t="s">
        <v>49</v>
      </c>
      <c r="I80" s="14" t="s">
        <v>8</v>
      </c>
      <c r="J80" s="14"/>
      <c r="K80" s="14"/>
      <c r="L80" s="14"/>
      <c r="M80" s="14"/>
      <c r="N80" s="14"/>
      <c r="O80" s="14"/>
      <c r="P80" s="14"/>
    </row>
    <row r="81" customFormat="false" ht="14.25" hidden="false" customHeight="false" outlineLevel="0" collapsed="false">
      <c r="A81" s="12"/>
      <c r="B81" s="13"/>
      <c r="C81" s="13"/>
      <c r="D81" s="66"/>
      <c r="E81" s="13"/>
      <c r="F81" s="13"/>
      <c r="G81" s="13"/>
      <c r="H81" s="13"/>
      <c r="I81" s="15" t="s">
        <v>9</v>
      </c>
      <c r="J81" s="16" t="s">
        <v>10</v>
      </c>
      <c r="K81" s="16" t="s">
        <v>11</v>
      </c>
      <c r="L81" s="16" t="s">
        <v>12</v>
      </c>
      <c r="M81" s="16" t="s">
        <v>13</v>
      </c>
      <c r="N81" s="16" t="s">
        <v>14</v>
      </c>
      <c r="O81" s="16" t="s">
        <v>15</v>
      </c>
      <c r="P81" s="17" t="s">
        <v>16</v>
      </c>
    </row>
    <row r="82" customFormat="false" ht="14.25" hidden="false" customHeight="true" outlineLevel="0" collapsed="false">
      <c r="A82" s="154" t="s">
        <v>128</v>
      </c>
      <c r="B82" s="131" t="s">
        <v>129</v>
      </c>
      <c r="C82" s="132" t="s">
        <v>130</v>
      </c>
      <c r="D82" s="133" t="n">
        <v>2</v>
      </c>
      <c r="E82" s="134" t="n">
        <f aca="false">D82*16</f>
        <v>32</v>
      </c>
      <c r="F82" s="139"/>
      <c r="G82" s="136"/>
      <c r="H82" s="139"/>
      <c r="I82" s="137"/>
      <c r="J82" s="138"/>
      <c r="K82" s="139"/>
      <c r="L82" s="136"/>
      <c r="M82" s="155" t="n">
        <v>2</v>
      </c>
      <c r="N82" s="156"/>
      <c r="O82" s="139"/>
      <c r="P82" s="140"/>
    </row>
    <row r="83" customFormat="false" ht="14.25" hidden="false" customHeight="false" outlineLevel="0" collapsed="false">
      <c r="A83" s="154"/>
      <c r="B83" s="131" t="s">
        <v>131</v>
      </c>
      <c r="C83" s="132" t="s">
        <v>132</v>
      </c>
      <c r="D83" s="133" t="n">
        <f aca="false">SUM(I83:P83)</f>
        <v>2.5</v>
      </c>
      <c r="E83" s="134" t="n">
        <f aca="false">D83*16</f>
        <v>40</v>
      </c>
      <c r="F83" s="139"/>
      <c r="G83" s="136"/>
      <c r="H83" s="139"/>
      <c r="I83" s="157"/>
      <c r="J83" s="158"/>
      <c r="K83" s="139"/>
      <c r="L83" s="136"/>
      <c r="M83" s="155" t="n">
        <v>2.5</v>
      </c>
      <c r="N83" s="156"/>
      <c r="O83" s="139"/>
      <c r="P83" s="140"/>
    </row>
    <row r="84" customFormat="false" ht="14.25" hidden="false" customHeight="false" outlineLevel="0" collapsed="false">
      <c r="A84" s="154"/>
      <c r="B84" s="131" t="s">
        <v>133</v>
      </c>
      <c r="C84" s="132" t="s">
        <v>134</v>
      </c>
      <c r="D84" s="133" t="n">
        <f aca="false">SUM(I84:P84)</f>
        <v>2</v>
      </c>
      <c r="E84" s="134" t="n">
        <f aca="false">D84*16</f>
        <v>32</v>
      </c>
      <c r="F84" s="139"/>
      <c r="G84" s="136"/>
      <c r="H84" s="139"/>
      <c r="I84" s="157"/>
      <c r="J84" s="158"/>
      <c r="K84" s="139"/>
      <c r="L84" s="136"/>
      <c r="M84" s="155"/>
      <c r="N84" s="156" t="n">
        <v>2</v>
      </c>
      <c r="O84" s="139"/>
      <c r="P84" s="140"/>
    </row>
    <row r="85" customFormat="false" ht="14.25" hidden="false" customHeight="false" outlineLevel="0" collapsed="false">
      <c r="A85" s="154"/>
      <c r="B85" s="131" t="s">
        <v>135</v>
      </c>
      <c r="C85" s="132" t="s">
        <v>136</v>
      </c>
      <c r="D85" s="133" t="n">
        <f aca="false">SUM(I85:P85)</f>
        <v>2</v>
      </c>
      <c r="E85" s="134" t="n">
        <f aca="false">D85*16</f>
        <v>32</v>
      </c>
      <c r="F85" s="135"/>
      <c r="G85" s="136"/>
      <c r="H85" s="134"/>
      <c r="I85" s="137"/>
      <c r="J85" s="138"/>
      <c r="K85" s="139"/>
      <c r="L85" s="136"/>
      <c r="M85" s="155"/>
      <c r="N85" s="156" t="n">
        <v>2</v>
      </c>
      <c r="O85" s="139"/>
      <c r="P85" s="140"/>
    </row>
    <row r="86" customFormat="false" ht="14.25" hidden="false" customHeight="false" outlineLevel="0" collapsed="false">
      <c r="A86" s="154"/>
      <c r="B86" s="110" t="s">
        <v>137</v>
      </c>
      <c r="C86" s="127" t="s">
        <v>119</v>
      </c>
      <c r="D86" s="71" t="n">
        <f aca="false">SUM(I86:P86)</f>
        <v>1.5</v>
      </c>
      <c r="E86" s="72" t="n">
        <f aca="false">D86*16</f>
        <v>24</v>
      </c>
      <c r="F86" s="159"/>
      <c r="G86" s="160"/>
      <c r="H86" s="161"/>
      <c r="I86" s="162"/>
      <c r="J86" s="26"/>
      <c r="K86" s="163"/>
      <c r="L86" s="26"/>
      <c r="M86" s="164" t="n">
        <v>1.5</v>
      </c>
      <c r="N86" s="130"/>
      <c r="O86" s="46"/>
      <c r="P86" s="54"/>
    </row>
    <row r="87" customFormat="false" ht="15" hidden="false" customHeight="false" outlineLevel="0" collapsed="false">
      <c r="A87" s="55"/>
      <c r="B87" s="56" t="s">
        <v>26</v>
      </c>
      <c r="C87" s="56"/>
      <c r="D87" s="97" t="n">
        <f aca="false">SUM(D82:D86)</f>
        <v>10</v>
      </c>
      <c r="E87" s="98" t="n">
        <f aca="false">SUM(E82:E86)</f>
        <v>160</v>
      </c>
      <c r="F87" s="166" t="n">
        <f aca="false">SUM(F82:F86)</f>
        <v>0</v>
      </c>
      <c r="G87" s="166" t="n">
        <f aca="false">SUM(G82:G86)</f>
        <v>0</v>
      </c>
      <c r="H87" s="166" t="n">
        <f aca="false">SUM(H82:H86)</f>
        <v>0</v>
      </c>
      <c r="I87" s="167" t="n">
        <f aca="false">SUM(I82:I86)</f>
        <v>0</v>
      </c>
      <c r="J87" s="166" t="n">
        <f aca="false">SUM(J82:J86)</f>
        <v>0</v>
      </c>
      <c r="K87" s="166" t="n">
        <f aca="false">SUM(K82:K86)</f>
        <v>0</v>
      </c>
      <c r="L87" s="166" t="n">
        <f aca="false">SUM(L82:L86)</f>
        <v>0</v>
      </c>
      <c r="M87" s="101" t="n">
        <f aca="false">SUM(M82:M86)</f>
        <v>6</v>
      </c>
      <c r="N87" s="102" t="n">
        <f aca="false">SUM(N82:N86)</f>
        <v>4</v>
      </c>
      <c r="O87" s="166" t="n">
        <f aca="false">SUM(O82:O86)</f>
        <v>0</v>
      </c>
      <c r="P87" s="168" t="n">
        <f aca="false">SUM(P82:P86)</f>
        <v>0</v>
      </c>
    </row>
    <row r="88" customFormat="false" ht="15.75" hidden="false" customHeight="false" outlineLevel="0" collapsed="false">
      <c r="A88" s="169"/>
      <c r="B88" s="170"/>
      <c r="C88" s="170"/>
      <c r="D88" s="106"/>
      <c r="E88" s="107"/>
      <c r="F88" s="106"/>
      <c r="G88" s="106"/>
      <c r="H88" s="106"/>
      <c r="I88" s="108"/>
      <c r="J88" s="106"/>
      <c r="K88" s="106"/>
      <c r="L88" s="106"/>
      <c r="M88" s="109"/>
      <c r="N88" s="106"/>
      <c r="O88" s="106"/>
      <c r="P88" s="106"/>
    </row>
    <row r="89" customFormat="false" ht="15" hidden="false" customHeight="true" outlineLevel="0" collapsed="false">
      <c r="A89" s="12" t="s">
        <v>3</v>
      </c>
      <c r="B89" s="13" t="s">
        <v>44</v>
      </c>
      <c r="C89" s="13" t="s">
        <v>45</v>
      </c>
      <c r="D89" s="66" t="s">
        <v>4</v>
      </c>
      <c r="E89" s="13" t="s">
        <v>46</v>
      </c>
      <c r="F89" s="13" t="s">
        <v>47</v>
      </c>
      <c r="G89" s="13" t="s">
        <v>48</v>
      </c>
      <c r="H89" s="13" t="s">
        <v>49</v>
      </c>
      <c r="I89" s="14" t="s">
        <v>8</v>
      </c>
      <c r="J89" s="14"/>
      <c r="K89" s="14"/>
      <c r="L89" s="14"/>
      <c r="M89" s="14"/>
      <c r="N89" s="14"/>
      <c r="O89" s="14"/>
      <c r="P89" s="14"/>
    </row>
    <row r="90" customFormat="false" ht="14.25" hidden="false" customHeight="false" outlineLevel="0" collapsed="false">
      <c r="A90" s="12"/>
      <c r="B90" s="13"/>
      <c r="C90" s="13"/>
      <c r="D90" s="66"/>
      <c r="E90" s="13"/>
      <c r="F90" s="13"/>
      <c r="G90" s="13"/>
      <c r="H90" s="13"/>
      <c r="I90" s="15" t="s">
        <v>9</v>
      </c>
      <c r="J90" s="16" t="s">
        <v>10</v>
      </c>
      <c r="K90" s="16" t="s">
        <v>11</v>
      </c>
      <c r="L90" s="16" t="s">
        <v>12</v>
      </c>
      <c r="M90" s="16" t="s">
        <v>13</v>
      </c>
      <c r="N90" s="16" t="s">
        <v>14</v>
      </c>
      <c r="O90" s="16" t="s">
        <v>15</v>
      </c>
      <c r="P90" s="17" t="s">
        <v>16</v>
      </c>
    </row>
    <row r="91" customFormat="false" ht="14.25" hidden="false" customHeight="true" outlineLevel="0" collapsed="false">
      <c r="A91" s="154" t="s">
        <v>138</v>
      </c>
      <c r="B91" s="131"/>
      <c r="C91" s="171" t="s">
        <v>139</v>
      </c>
      <c r="D91" s="133" t="n">
        <f aca="false">M91</f>
        <v>2.5</v>
      </c>
      <c r="E91" s="134" t="n">
        <f aca="false">D91*16</f>
        <v>40</v>
      </c>
      <c r="F91" s="139" t="s">
        <v>116</v>
      </c>
      <c r="G91" s="136"/>
      <c r="H91" s="139"/>
      <c r="I91" s="137"/>
      <c r="J91" s="138"/>
      <c r="K91" s="138"/>
      <c r="L91" s="139"/>
      <c r="M91" s="121" t="n">
        <v>2.5</v>
      </c>
      <c r="N91" s="111"/>
      <c r="O91" s="136"/>
      <c r="P91" s="172"/>
    </row>
    <row r="92" customFormat="false" ht="14.25" hidden="false" customHeight="false" outlineLevel="0" collapsed="false">
      <c r="A92" s="154"/>
      <c r="B92" s="173"/>
      <c r="C92" s="174" t="s">
        <v>140</v>
      </c>
      <c r="D92" s="133" t="n">
        <f aca="false">SUM(I92:P92)</f>
        <v>2</v>
      </c>
      <c r="E92" s="134" t="n">
        <f aca="false">D92*16</f>
        <v>32</v>
      </c>
      <c r="F92" s="139"/>
      <c r="G92" s="136"/>
      <c r="H92" s="139"/>
      <c r="I92" s="157"/>
      <c r="J92" s="158"/>
      <c r="K92" s="175"/>
      <c r="L92" s="139"/>
      <c r="M92" s="121" t="n">
        <v>2</v>
      </c>
      <c r="N92" s="111"/>
      <c r="O92" s="136"/>
      <c r="P92" s="172"/>
    </row>
    <row r="93" customFormat="false" ht="14.25" hidden="false" customHeight="false" outlineLevel="0" collapsed="false">
      <c r="A93" s="154"/>
      <c r="B93" s="173"/>
      <c r="C93" s="174" t="s">
        <v>141</v>
      </c>
      <c r="D93" s="133" t="n">
        <f aca="false">SUM(I93:P93)</f>
        <v>2</v>
      </c>
      <c r="E93" s="134" t="n">
        <f aca="false">D93*16</f>
        <v>32</v>
      </c>
      <c r="F93" s="139"/>
      <c r="G93" s="136"/>
      <c r="H93" s="139"/>
      <c r="I93" s="157"/>
      <c r="J93" s="158"/>
      <c r="K93" s="158"/>
      <c r="L93" s="139"/>
      <c r="M93" s="121" t="n">
        <v>2</v>
      </c>
      <c r="N93" s="111"/>
      <c r="O93" s="136"/>
      <c r="P93" s="172"/>
    </row>
    <row r="94" customFormat="false" ht="14.25" hidden="false" customHeight="false" outlineLevel="0" collapsed="false">
      <c r="A94" s="154"/>
      <c r="B94" s="173"/>
      <c r="C94" s="171" t="s">
        <v>142</v>
      </c>
      <c r="D94" s="133" t="n">
        <f aca="false">SUM(I94:P94)</f>
        <v>1.5</v>
      </c>
      <c r="E94" s="134" t="n">
        <f aca="false">D94*16</f>
        <v>24</v>
      </c>
      <c r="F94" s="135"/>
      <c r="G94" s="136"/>
      <c r="H94" s="134"/>
      <c r="I94" s="137"/>
      <c r="J94" s="138"/>
      <c r="K94" s="138"/>
      <c r="L94" s="176"/>
      <c r="M94" s="45"/>
      <c r="N94" s="46" t="n">
        <v>1.5</v>
      </c>
      <c r="O94" s="177"/>
      <c r="P94" s="140"/>
    </row>
    <row r="95" customFormat="false" ht="14.25" hidden="false" customHeight="false" outlineLevel="0" collapsed="false">
      <c r="A95" s="154"/>
      <c r="B95" s="173"/>
      <c r="C95" s="171" t="s">
        <v>143</v>
      </c>
      <c r="D95" s="133" t="n">
        <f aca="false">SUM(I95:P95)</f>
        <v>2</v>
      </c>
      <c r="E95" s="134" t="n">
        <f aca="false">D95*16</f>
        <v>32</v>
      </c>
      <c r="F95" s="135"/>
      <c r="G95" s="178"/>
      <c r="H95" s="134"/>
      <c r="I95" s="137"/>
      <c r="J95" s="138"/>
      <c r="K95" s="176"/>
      <c r="L95" s="138"/>
      <c r="M95" s="45"/>
      <c r="N95" s="46" t="n">
        <v>2</v>
      </c>
      <c r="O95" s="177"/>
      <c r="P95" s="140"/>
    </row>
    <row r="96" customFormat="false" ht="15" hidden="false" customHeight="false" outlineLevel="0" collapsed="false">
      <c r="A96" s="55"/>
      <c r="B96" s="56" t="s">
        <v>26</v>
      </c>
      <c r="C96" s="56"/>
      <c r="D96" s="97" t="n">
        <f aca="false">SUM(D91:D95)</f>
        <v>10</v>
      </c>
      <c r="E96" s="98" t="n">
        <f aca="false">SUM(E91:E95)</f>
        <v>160</v>
      </c>
      <c r="F96" s="166" t="n">
        <f aca="false">SUM(F91:F95)</f>
        <v>0</v>
      </c>
      <c r="G96" s="166" t="n">
        <f aca="false">SUM(G91:G95)</f>
        <v>0</v>
      </c>
      <c r="H96" s="166" t="n">
        <f aca="false">SUM(H91:H95)</f>
        <v>0</v>
      </c>
      <c r="I96" s="167" t="n">
        <f aca="false">SUM(I91:I95)</f>
        <v>0</v>
      </c>
      <c r="J96" s="166" t="n">
        <f aca="false">SUM(J91:J95)</f>
        <v>0</v>
      </c>
      <c r="K96" s="166" t="n">
        <f aca="false">SUM(K91:K95)</f>
        <v>0</v>
      </c>
      <c r="L96" s="166" t="n">
        <f aca="false">SUM(L91:L95)</f>
        <v>0</v>
      </c>
      <c r="M96" s="101" t="n">
        <f aca="false">SUM(M91:M95)</f>
        <v>6.5</v>
      </c>
      <c r="N96" s="102" t="n">
        <f aca="false">SUM(N91:N95)</f>
        <v>3.5</v>
      </c>
      <c r="O96" s="166" t="n">
        <f aca="false">SUM(O91:O95)</f>
        <v>0</v>
      </c>
      <c r="P96" s="168" t="n">
        <f aca="false">SUM(P90:P93)</f>
        <v>0</v>
      </c>
    </row>
    <row r="97" customFormat="false" ht="15.75" hidden="false" customHeight="false" outlineLevel="0" collapsed="false">
      <c r="A97" s="169" t="s">
        <v>116</v>
      </c>
      <c r="B97" s="170"/>
      <c r="C97" s="170"/>
      <c r="D97" s="106"/>
      <c r="E97" s="107"/>
      <c r="F97" s="106"/>
      <c r="G97" s="106"/>
      <c r="H97" s="106"/>
      <c r="I97" s="108"/>
      <c r="J97" s="106"/>
      <c r="K97" s="106"/>
      <c r="L97" s="106"/>
      <c r="M97" s="109"/>
      <c r="N97" s="106"/>
      <c r="O97" s="106"/>
      <c r="P97" s="106"/>
    </row>
    <row r="98" customFormat="false" ht="15" hidden="false" customHeight="true" outlineLevel="0" collapsed="false">
      <c r="A98" s="12" t="s">
        <v>3</v>
      </c>
      <c r="B98" s="13" t="s">
        <v>44</v>
      </c>
      <c r="C98" s="13" t="s">
        <v>45</v>
      </c>
      <c r="D98" s="66" t="s">
        <v>4</v>
      </c>
      <c r="E98" s="13" t="s">
        <v>46</v>
      </c>
      <c r="F98" s="13" t="s">
        <v>47</v>
      </c>
      <c r="G98" s="13" t="s">
        <v>48</v>
      </c>
      <c r="H98" s="13" t="s">
        <v>49</v>
      </c>
      <c r="I98" s="14" t="s">
        <v>8</v>
      </c>
      <c r="J98" s="14"/>
      <c r="K98" s="14"/>
      <c r="L98" s="14"/>
      <c r="M98" s="14"/>
      <c r="N98" s="14"/>
      <c r="O98" s="14"/>
      <c r="P98" s="14"/>
    </row>
    <row r="99" customFormat="false" ht="14.25" hidden="false" customHeight="false" outlineLevel="0" collapsed="false">
      <c r="A99" s="12"/>
      <c r="B99" s="13"/>
      <c r="C99" s="13"/>
      <c r="D99" s="66"/>
      <c r="E99" s="13"/>
      <c r="F99" s="13"/>
      <c r="G99" s="13"/>
      <c r="H99" s="13"/>
      <c r="I99" s="15" t="s">
        <v>9</v>
      </c>
      <c r="J99" s="16" t="s">
        <v>10</v>
      </c>
      <c r="K99" s="16" t="s">
        <v>11</v>
      </c>
      <c r="L99" s="16" t="s">
        <v>12</v>
      </c>
      <c r="M99" s="16" t="s">
        <v>13</v>
      </c>
      <c r="N99" s="16" t="s">
        <v>14</v>
      </c>
      <c r="O99" s="16" t="s">
        <v>15</v>
      </c>
      <c r="P99" s="17" t="s">
        <v>16</v>
      </c>
    </row>
    <row r="100" customFormat="false" ht="22.5" hidden="false" customHeight="true" outlineLevel="0" collapsed="false">
      <c r="A100" s="154" t="s">
        <v>144</v>
      </c>
      <c r="B100" s="179" t="s">
        <v>145</v>
      </c>
      <c r="C100" s="180" t="s">
        <v>146</v>
      </c>
      <c r="D100" s="179" t="n">
        <f aca="false">SUM(I100:P100)</f>
        <v>1</v>
      </c>
      <c r="E100" s="179" t="n">
        <f aca="false">D100*16</f>
        <v>16</v>
      </c>
      <c r="F100" s="179"/>
      <c r="G100" s="136"/>
      <c r="H100" s="139"/>
      <c r="I100" s="157"/>
      <c r="J100" s="158"/>
      <c r="K100" s="175"/>
      <c r="L100" s="139"/>
      <c r="M100" s="113"/>
      <c r="N100" s="115" t="n">
        <v>1</v>
      </c>
      <c r="O100" s="136"/>
      <c r="P100" s="172"/>
    </row>
    <row r="101" customFormat="false" ht="14.25" hidden="false" customHeight="false" outlineLevel="0" collapsed="false">
      <c r="A101" s="154"/>
      <c r="B101" s="179" t="s">
        <v>147</v>
      </c>
      <c r="C101" s="180" t="s">
        <v>148</v>
      </c>
      <c r="D101" s="179" t="n">
        <f aca="false">SUM(I101:P101)</f>
        <v>2</v>
      </c>
      <c r="E101" s="179" t="n">
        <f aca="false">D101*16</f>
        <v>32</v>
      </c>
      <c r="F101" s="139"/>
      <c r="G101" s="136"/>
      <c r="H101" s="139"/>
      <c r="I101" s="136"/>
      <c r="J101" s="139"/>
      <c r="K101" s="158"/>
      <c r="L101" s="139"/>
      <c r="M101" s="113"/>
      <c r="N101" s="115" t="n">
        <v>2</v>
      </c>
      <c r="O101" s="136"/>
      <c r="P101" s="172"/>
    </row>
    <row r="102" customFormat="false" ht="22.5" hidden="false" customHeight="false" outlineLevel="0" collapsed="false">
      <c r="A102" s="154"/>
      <c r="B102" s="179" t="s">
        <v>149</v>
      </c>
      <c r="C102" s="180" t="s">
        <v>150</v>
      </c>
      <c r="D102" s="179" t="n">
        <f aca="false">SUM(I102:P102)</f>
        <v>1</v>
      </c>
      <c r="E102" s="179" t="n">
        <f aca="false">D102*16</f>
        <v>16</v>
      </c>
      <c r="F102" s="139"/>
      <c r="G102" s="136"/>
      <c r="H102" s="139"/>
      <c r="I102" s="136"/>
      <c r="J102" s="139"/>
      <c r="K102" s="134"/>
      <c r="L102" s="139"/>
      <c r="M102" s="113"/>
      <c r="N102" s="115" t="n">
        <v>1</v>
      </c>
      <c r="O102" s="136"/>
      <c r="P102" s="172"/>
    </row>
    <row r="103" customFormat="false" ht="22.5" hidden="false" customHeight="false" outlineLevel="0" collapsed="false">
      <c r="A103" s="154"/>
      <c r="B103" s="179" t="n">
        <v>3100826</v>
      </c>
      <c r="C103" s="180" t="s">
        <v>151</v>
      </c>
      <c r="D103" s="179" t="n">
        <f aca="false">SUM(I103:P103)</f>
        <v>2.5</v>
      </c>
      <c r="E103" s="179" t="n">
        <f aca="false">D103*16</f>
        <v>40</v>
      </c>
      <c r="F103" s="139"/>
      <c r="G103" s="136"/>
      <c r="H103" s="139"/>
      <c r="I103" s="136"/>
      <c r="J103" s="139"/>
      <c r="K103" s="134"/>
      <c r="L103" s="139"/>
      <c r="M103" s="113"/>
      <c r="N103" s="115" t="n">
        <v>2.5</v>
      </c>
      <c r="O103" s="136"/>
      <c r="P103" s="172"/>
    </row>
    <row r="104" customFormat="false" ht="22.5" hidden="false" customHeight="false" outlineLevel="0" collapsed="false">
      <c r="A104" s="154"/>
      <c r="B104" s="179" t="s">
        <v>152</v>
      </c>
      <c r="C104" s="180" t="s">
        <v>153</v>
      </c>
      <c r="D104" s="179" t="n">
        <f aca="false">SUM(I104:P104)</f>
        <v>1</v>
      </c>
      <c r="E104" s="179" t="n">
        <f aca="false">D104*16</f>
        <v>16</v>
      </c>
      <c r="F104" s="139"/>
      <c r="G104" s="136"/>
      <c r="H104" s="139" t="n">
        <v>8</v>
      </c>
      <c r="I104" s="136"/>
      <c r="J104" s="139"/>
      <c r="K104" s="158"/>
      <c r="L104" s="139"/>
      <c r="M104" s="113"/>
      <c r="N104" s="115" t="n">
        <v>1</v>
      </c>
      <c r="O104" s="136"/>
      <c r="P104" s="181"/>
    </row>
    <row r="105" customFormat="false" ht="14.25" hidden="false" customHeight="false" outlineLevel="0" collapsed="false">
      <c r="A105" s="154"/>
      <c r="B105" s="179" t="n">
        <v>31104820</v>
      </c>
      <c r="C105" s="132" t="s">
        <v>154</v>
      </c>
      <c r="D105" s="179" t="n">
        <f aca="false">SUM(I105:P105)</f>
        <v>1.5</v>
      </c>
      <c r="E105" s="179" t="n">
        <f aca="false">D105*16</f>
        <v>24</v>
      </c>
      <c r="F105" s="179"/>
      <c r="G105" s="136"/>
      <c r="H105" s="139"/>
      <c r="I105" s="157"/>
      <c r="J105" s="158"/>
      <c r="K105" s="158"/>
      <c r="L105" s="175"/>
      <c r="M105" s="164"/>
      <c r="N105" s="129" t="n">
        <v>1.5</v>
      </c>
      <c r="O105" s="182"/>
      <c r="P105" s="183"/>
    </row>
    <row r="106" customFormat="false" ht="33.75" hidden="false" customHeight="false" outlineLevel="0" collapsed="false">
      <c r="A106" s="154"/>
      <c r="B106" s="184" t="s">
        <v>155</v>
      </c>
      <c r="C106" s="180" t="s">
        <v>156</v>
      </c>
      <c r="D106" s="179" t="n">
        <v>1</v>
      </c>
      <c r="E106" s="179" t="n">
        <v>16</v>
      </c>
      <c r="F106" s="179"/>
      <c r="G106" s="136"/>
      <c r="H106" s="139"/>
      <c r="I106" s="157"/>
      <c r="J106" s="158"/>
      <c r="K106" s="158"/>
      <c r="L106" s="175"/>
      <c r="M106" s="164" t="n">
        <v>1</v>
      </c>
      <c r="N106" s="129"/>
      <c r="O106" s="182"/>
      <c r="P106" s="183"/>
    </row>
    <row r="107" customFormat="false" ht="22.5" hidden="false" customHeight="false" outlineLevel="0" collapsed="false">
      <c r="A107" s="154"/>
      <c r="B107" s="184" t="s">
        <v>155</v>
      </c>
      <c r="C107" s="180" t="s">
        <v>157</v>
      </c>
      <c r="D107" s="179" t="n">
        <v>2</v>
      </c>
      <c r="E107" s="179" t="n">
        <v>32</v>
      </c>
      <c r="F107" s="179"/>
      <c r="G107" s="136"/>
      <c r="H107" s="139"/>
      <c r="I107" s="157"/>
      <c r="J107" s="158"/>
      <c r="K107" s="158"/>
      <c r="L107" s="175"/>
      <c r="M107" s="164" t="n">
        <v>2</v>
      </c>
      <c r="N107" s="129"/>
      <c r="O107" s="182"/>
      <c r="P107" s="183"/>
    </row>
    <row r="108" customFormat="false" ht="33.75" hidden="false" customHeight="false" outlineLevel="0" collapsed="false">
      <c r="A108" s="154"/>
      <c r="B108" s="184" t="s">
        <v>155</v>
      </c>
      <c r="C108" s="180" t="s">
        <v>158</v>
      </c>
      <c r="D108" s="179" t="n">
        <v>3</v>
      </c>
      <c r="E108" s="179" t="n">
        <v>48</v>
      </c>
      <c r="F108" s="179"/>
      <c r="G108" s="136"/>
      <c r="H108" s="139"/>
      <c r="I108" s="157"/>
      <c r="J108" s="158"/>
      <c r="K108" s="158"/>
      <c r="L108" s="175"/>
      <c r="M108" s="164"/>
      <c r="N108" s="129" t="n">
        <v>3</v>
      </c>
      <c r="O108" s="182"/>
      <c r="P108" s="183"/>
    </row>
    <row r="109" customFormat="false" ht="22.5" hidden="false" customHeight="false" outlineLevel="0" collapsed="false">
      <c r="A109" s="154"/>
      <c r="B109" s="184" t="s">
        <v>155</v>
      </c>
      <c r="C109" s="180" t="s">
        <v>159</v>
      </c>
      <c r="D109" s="179" t="n">
        <v>2</v>
      </c>
      <c r="E109" s="179" t="n">
        <v>32</v>
      </c>
      <c r="F109" s="179"/>
      <c r="G109" s="136"/>
      <c r="H109" s="139"/>
      <c r="I109" s="157"/>
      <c r="J109" s="158"/>
      <c r="K109" s="158"/>
      <c r="L109" s="175"/>
      <c r="M109" s="185"/>
      <c r="N109" s="186" t="n">
        <v>2</v>
      </c>
      <c r="O109" s="182"/>
      <c r="P109" s="183"/>
    </row>
    <row r="110" customFormat="false" ht="22.5" hidden="false" customHeight="false" outlineLevel="0" collapsed="false">
      <c r="A110" s="154"/>
      <c r="B110" s="184" t="s">
        <v>155</v>
      </c>
      <c r="C110" s="180" t="s">
        <v>160</v>
      </c>
      <c r="D110" s="179" t="n">
        <v>2</v>
      </c>
      <c r="E110" s="179" t="n">
        <v>32</v>
      </c>
      <c r="F110" s="179"/>
      <c r="G110" s="136"/>
      <c r="H110" s="139"/>
      <c r="I110" s="157"/>
      <c r="J110" s="158"/>
      <c r="K110" s="158"/>
      <c r="L110" s="175"/>
      <c r="M110" s="185"/>
      <c r="N110" s="186" t="n">
        <v>2</v>
      </c>
      <c r="O110" s="182"/>
      <c r="P110" s="183"/>
    </row>
    <row r="111" customFormat="false" ht="33.75" hidden="false" customHeight="false" outlineLevel="0" collapsed="false">
      <c r="A111" s="154"/>
      <c r="B111" s="184" t="s">
        <v>155</v>
      </c>
      <c r="C111" s="180" t="s">
        <v>161</v>
      </c>
      <c r="D111" s="179" t="n">
        <v>3</v>
      </c>
      <c r="E111" s="179" t="n">
        <v>48</v>
      </c>
      <c r="F111" s="179"/>
      <c r="G111" s="136"/>
      <c r="H111" s="139"/>
      <c r="I111" s="157"/>
      <c r="J111" s="158"/>
      <c r="K111" s="158"/>
      <c r="L111" s="175"/>
      <c r="M111" s="164"/>
      <c r="N111" s="129" t="n">
        <v>3</v>
      </c>
      <c r="O111" s="182"/>
      <c r="P111" s="183"/>
    </row>
    <row r="112" customFormat="false" ht="23.25" hidden="false" customHeight="false" outlineLevel="0" collapsed="false">
      <c r="A112" s="143"/>
      <c r="B112" s="144" t="s">
        <v>162</v>
      </c>
      <c r="C112" s="144"/>
      <c r="D112" s="144" t="n">
        <v>6</v>
      </c>
      <c r="E112" s="144" t="n">
        <v>96</v>
      </c>
      <c r="F112" s="144"/>
      <c r="G112" s="187"/>
      <c r="H112" s="188"/>
      <c r="I112" s="189"/>
      <c r="J112" s="190"/>
      <c r="K112" s="190"/>
      <c r="L112" s="190"/>
      <c r="M112" s="191"/>
      <c r="N112" s="192" t="n">
        <v>5</v>
      </c>
      <c r="O112" s="190"/>
      <c r="P112" s="193"/>
    </row>
    <row r="113" customFormat="false" ht="15.75" hidden="false" customHeight="false" outlineLevel="0" collapsed="false">
      <c r="A113" s="194"/>
      <c r="B113" s="195"/>
      <c r="C113" s="196"/>
      <c r="D113" s="197"/>
      <c r="E113" s="198"/>
      <c r="F113" s="197"/>
      <c r="G113" s="197"/>
      <c r="H113" s="197"/>
      <c r="I113" s="199"/>
      <c r="J113" s="197"/>
      <c r="K113" s="197"/>
      <c r="L113" s="197"/>
      <c r="M113" s="200"/>
      <c r="N113" s="197"/>
      <c r="O113" s="197"/>
      <c r="P113" s="201"/>
    </row>
    <row r="114" customFormat="false" ht="15" hidden="false" customHeight="true" outlineLevel="0" collapsed="false">
      <c r="A114" s="12" t="s">
        <v>3</v>
      </c>
      <c r="B114" s="13" t="s">
        <v>44</v>
      </c>
      <c r="C114" s="13" t="s">
        <v>45</v>
      </c>
      <c r="D114" s="13" t="s">
        <v>4</v>
      </c>
      <c r="E114" s="202" t="s">
        <v>46</v>
      </c>
      <c r="F114" s="13" t="s">
        <v>47</v>
      </c>
      <c r="G114" s="202" t="s">
        <v>48</v>
      </c>
      <c r="H114" s="13" t="s">
        <v>49</v>
      </c>
      <c r="I114" s="14" t="s">
        <v>8</v>
      </c>
      <c r="J114" s="14"/>
      <c r="K114" s="14"/>
      <c r="L114" s="14"/>
      <c r="M114" s="14"/>
      <c r="N114" s="14"/>
      <c r="O114" s="14"/>
      <c r="P114" s="14"/>
    </row>
    <row r="115" customFormat="false" ht="14.25" hidden="false" customHeight="false" outlineLevel="0" collapsed="false">
      <c r="A115" s="12"/>
      <c r="B115" s="13"/>
      <c r="C115" s="13"/>
      <c r="D115" s="13"/>
      <c r="E115" s="202"/>
      <c r="F115" s="13"/>
      <c r="G115" s="202"/>
      <c r="H115" s="13"/>
      <c r="I115" s="15" t="s">
        <v>9</v>
      </c>
      <c r="J115" s="16" t="s">
        <v>10</v>
      </c>
      <c r="K115" s="16" t="s">
        <v>11</v>
      </c>
      <c r="L115" s="16" t="s">
        <v>12</v>
      </c>
      <c r="M115" s="16" t="s">
        <v>13</v>
      </c>
      <c r="N115" s="16" t="s">
        <v>14</v>
      </c>
      <c r="O115" s="16" t="s">
        <v>15</v>
      </c>
      <c r="P115" s="17" t="s">
        <v>16</v>
      </c>
    </row>
    <row r="116" customFormat="false" ht="14.25" hidden="false" customHeight="true" outlineLevel="0" collapsed="false">
      <c r="A116" s="154" t="s">
        <v>163</v>
      </c>
      <c r="B116" s="179" t="s">
        <v>164</v>
      </c>
      <c r="C116" s="132" t="s">
        <v>165</v>
      </c>
      <c r="D116" s="179" t="n">
        <f aca="false">SUM(I116:P116)</f>
        <v>2</v>
      </c>
      <c r="E116" s="179" t="n">
        <f aca="false">D116*16</f>
        <v>32</v>
      </c>
      <c r="F116" s="179" t="s">
        <v>116</v>
      </c>
      <c r="G116" s="136"/>
      <c r="H116" s="179"/>
      <c r="I116" s="136"/>
      <c r="J116" s="136"/>
      <c r="K116" s="139"/>
      <c r="L116" s="136"/>
      <c r="M116" s="203"/>
      <c r="N116" s="156" t="n">
        <v>2</v>
      </c>
      <c r="O116" s="139"/>
      <c r="P116" s="204"/>
    </row>
    <row r="117" customFormat="false" ht="14.25" hidden="false" customHeight="false" outlineLevel="0" collapsed="false">
      <c r="A117" s="154"/>
      <c r="B117" s="179" t="s">
        <v>166</v>
      </c>
      <c r="C117" s="132" t="s">
        <v>167</v>
      </c>
      <c r="D117" s="179" t="n">
        <f aca="false">SUM(I117:P117)</f>
        <v>2</v>
      </c>
      <c r="E117" s="179" t="n">
        <f aca="false">D117*16</f>
        <v>32</v>
      </c>
      <c r="F117" s="139"/>
      <c r="G117" s="136"/>
      <c r="H117" s="139"/>
      <c r="I117" s="136"/>
      <c r="J117" s="179"/>
      <c r="K117" s="139"/>
      <c r="L117" s="136"/>
      <c r="M117" s="155" t="n">
        <v>2</v>
      </c>
      <c r="N117" s="112"/>
      <c r="O117" s="139"/>
      <c r="P117" s="204"/>
    </row>
    <row r="118" customFormat="false" ht="14.25" hidden="false" customHeight="false" outlineLevel="0" collapsed="false">
      <c r="A118" s="154"/>
      <c r="B118" s="205"/>
      <c r="C118" s="132" t="s">
        <v>168</v>
      </c>
      <c r="D118" s="179" t="n">
        <f aca="false">SUM(I118:P118)</f>
        <v>2</v>
      </c>
      <c r="E118" s="179" t="n">
        <f aca="false">D118*16</f>
        <v>32</v>
      </c>
      <c r="F118" s="139"/>
      <c r="G118" s="136"/>
      <c r="H118" s="179"/>
      <c r="I118" s="136"/>
      <c r="J118" s="136"/>
      <c r="K118" s="139"/>
      <c r="L118" s="136"/>
      <c r="M118" s="155" t="n">
        <v>2</v>
      </c>
      <c r="N118" s="112"/>
      <c r="O118" s="139"/>
      <c r="P118" s="204"/>
    </row>
    <row r="119" customFormat="false" ht="14.25" hidden="false" customHeight="false" outlineLevel="0" collapsed="false">
      <c r="A119" s="154"/>
      <c r="B119" s="205" t="s">
        <v>169</v>
      </c>
      <c r="C119" s="132" t="s">
        <v>170</v>
      </c>
      <c r="D119" s="179" t="n">
        <f aca="false">SUM(I119:P119)</f>
        <v>2</v>
      </c>
      <c r="E119" s="179" t="n">
        <f aca="false">D119*16</f>
        <v>32</v>
      </c>
      <c r="F119" s="139"/>
      <c r="G119" s="179"/>
      <c r="H119" s="179"/>
      <c r="I119" s="179"/>
      <c r="J119" s="179"/>
      <c r="K119" s="139"/>
      <c r="L119" s="136"/>
      <c r="M119" s="203"/>
      <c r="N119" s="156" t="n">
        <v>2</v>
      </c>
      <c r="O119" s="139"/>
      <c r="P119" s="204"/>
    </row>
    <row r="120" customFormat="false" ht="14.25" hidden="false" customHeight="false" outlineLevel="0" collapsed="false">
      <c r="A120" s="154"/>
      <c r="B120" s="205" t="s">
        <v>171</v>
      </c>
      <c r="C120" s="132" t="s">
        <v>172</v>
      </c>
      <c r="D120" s="179" t="n">
        <f aca="false">SUM(I120:P120)</f>
        <v>2</v>
      </c>
      <c r="E120" s="179" t="n">
        <f aca="false">D120*16</f>
        <v>32</v>
      </c>
      <c r="F120" s="139"/>
      <c r="G120" s="136"/>
      <c r="H120" s="136"/>
      <c r="I120" s="179"/>
      <c r="J120" s="136"/>
      <c r="K120" s="139"/>
      <c r="L120" s="136"/>
      <c r="M120" s="155" t="n">
        <v>2</v>
      </c>
      <c r="N120" s="112"/>
      <c r="O120" s="206"/>
      <c r="P120" s="204"/>
    </row>
    <row r="121" customFormat="false" ht="14.25" hidden="false" customHeight="false" outlineLevel="0" collapsed="false">
      <c r="A121" s="154"/>
      <c r="B121" s="207" t="s">
        <v>173</v>
      </c>
      <c r="C121" s="132" t="s">
        <v>174</v>
      </c>
      <c r="D121" s="133" t="n">
        <f aca="false">SUM(I121:P121)</f>
        <v>2</v>
      </c>
      <c r="E121" s="134" t="n">
        <f aca="false">D121*16</f>
        <v>32</v>
      </c>
      <c r="F121" s="139"/>
      <c r="G121" s="136"/>
      <c r="H121" s="136"/>
      <c r="I121" s="139"/>
      <c r="J121" s="179"/>
      <c r="K121" s="179"/>
      <c r="L121" s="136"/>
      <c r="M121" s="155" t="n">
        <v>2</v>
      </c>
      <c r="N121" s="112"/>
      <c r="O121" s="206"/>
      <c r="P121" s="204"/>
    </row>
    <row r="122" customFormat="false" ht="14.25" hidden="false" customHeight="false" outlineLevel="0" collapsed="false">
      <c r="A122" s="154"/>
      <c r="B122" s="207" t="s">
        <v>175</v>
      </c>
      <c r="C122" s="132" t="s">
        <v>176</v>
      </c>
      <c r="D122" s="133" t="n">
        <f aca="false">SUM(I122:P122)</f>
        <v>2</v>
      </c>
      <c r="E122" s="134" t="n">
        <f aca="false">D122*16</f>
        <v>32</v>
      </c>
      <c r="F122" s="139"/>
      <c r="G122" s="136"/>
      <c r="H122" s="139"/>
      <c r="I122" s="139"/>
      <c r="J122" s="136"/>
      <c r="K122" s="139"/>
      <c r="L122" s="136"/>
      <c r="M122" s="203"/>
      <c r="N122" s="156" t="n">
        <v>2</v>
      </c>
      <c r="O122" s="206"/>
      <c r="P122" s="204"/>
    </row>
    <row r="123" customFormat="false" ht="14.25" hidden="false" customHeight="false" outlineLevel="0" collapsed="false">
      <c r="A123" s="154"/>
      <c r="B123" s="207" t="s">
        <v>177</v>
      </c>
      <c r="C123" s="132" t="s">
        <v>178</v>
      </c>
      <c r="D123" s="133" t="n">
        <f aca="false">SUM(I123:P123)</f>
        <v>2</v>
      </c>
      <c r="E123" s="134" t="n">
        <f aca="false">D123*16</f>
        <v>32</v>
      </c>
      <c r="F123" s="139"/>
      <c r="G123" s="136"/>
      <c r="H123" s="139"/>
      <c r="I123" s="139"/>
      <c r="J123" s="136"/>
      <c r="K123" s="139"/>
      <c r="L123" s="136"/>
      <c r="M123" s="203"/>
      <c r="N123" s="156" t="n">
        <v>2</v>
      </c>
      <c r="O123" s="139"/>
      <c r="P123" s="204"/>
    </row>
    <row r="124" customFormat="false" ht="14.25" hidden="false" customHeight="false" outlineLevel="0" collapsed="false">
      <c r="A124" s="154"/>
      <c r="B124" s="207" t="s">
        <v>179</v>
      </c>
      <c r="C124" s="132" t="s">
        <v>180</v>
      </c>
      <c r="D124" s="133" t="n">
        <f aca="false">SUM(I124:P124)</f>
        <v>2</v>
      </c>
      <c r="E124" s="134" t="n">
        <f aca="false">D124*16</f>
        <v>32</v>
      </c>
      <c r="F124" s="139"/>
      <c r="G124" s="136"/>
      <c r="H124" s="139"/>
      <c r="I124" s="139"/>
      <c r="J124" s="136"/>
      <c r="K124" s="139"/>
      <c r="L124" s="136"/>
      <c r="M124" s="155" t="n">
        <v>2</v>
      </c>
      <c r="N124" s="112"/>
      <c r="O124" s="139"/>
      <c r="P124" s="204"/>
    </row>
    <row r="125" customFormat="false" ht="14.25" hidden="false" customHeight="false" outlineLevel="0" collapsed="false">
      <c r="A125" s="154"/>
      <c r="B125" s="207" t="s">
        <v>181</v>
      </c>
      <c r="C125" s="132" t="s">
        <v>182</v>
      </c>
      <c r="D125" s="133" t="n">
        <f aca="false">SUM(I125:P125)</f>
        <v>2</v>
      </c>
      <c r="E125" s="134" t="n">
        <f aca="false">D125*16</f>
        <v>32</v>
      </c>
      <c r="F125" s="139"/>
      <c r="G125" s="136"/>
      <c r="H125" s="139"/>
      <c r="I125" s="139"/>
      <c r="J125" s="136"/>
      <c r="K125" s="139"/>
      <c r="L125" s="136"/>
      <c r="M125" s="203"/>
      <c r="N125" s="156" t="n">
        <v>2</v>
      </c>
      <c r="O125" s="139"/>
      <c r="P125" s="204"/>
    </row>
    <row r="126" customFormat="false" ht="23.25" hidden="false" customHeight="false" outlineLevel="0" collapsed="false">
      <c r="A126" s="55"/>
      <c r="B126" s="208" t="s">
        <v>183</v>
      </c>
      <c r="C126" s="208"/>
      <c r="D126" s="209" t="n">
        <f aca="false">SUM(I126:P126)</f>
        <v>7</v>
      </c>
      <c r="E126" s="210" t="n">
        <f aca="false">D126*16</f>
        <v>112</v>
      </c>
      <c r="F126" s="211"/>
      <c r="G126" s="211"/>
      <c r="H126" s="211"/>
      <c r="I126" s="212"/>
      <c r="J126" s="213"/>
      <c r="K126" s="213"/>
      <c r="L126" s="213"/>
      <c r="M126" s="191" t="n">
        <v>4</v>
      </c>
      <c r="N126" s="192" t="n">
        <v>3</v>
      </c>
      <c r="O126" s="213"/>
      <c r="P126" s="214"/>
    </row>
    <row r="127" customFormat="false" ht="15.75" hidden="false" customHeight="false" outlineLevel="0" collapsed="false">
      <c r="A127" s="215"/>
      <c r="B127" s="196"/>
      <c r="C127" s="196"/>
      <c r="D127" s="197"/>
      <c r="E127" s="198"/>
      <c r="F127" s="197"/>
      <c r="G127" s="197"/>
      <c r="H127" s="197"/>
      <c r="I127" s="199"/>
      <c r="J127" s="197"/>
      <c r="K127" s="197"/>
      <c r="L127" s="197"/>
      <c r="M127" s="200"/>
      <c r="N127" s="197"/>
      <c r="O127" s="197"/>
      <c r="P127" s="201"/>
    </row>
    <row r="128" customFormat="false" ht="15" hidden="false" customHeight="true" outlineLevel="0" collapsed="false">
      <c r="A128" s="12" t="s">
        <v>3</v>
      </c>
      <c r="B128" s="13" t="s">
        <v>44</v>
      </c>
      <c r="C128" s="13" t="s">
        <v>45</v>
      </c>
      <c r="D128" s="13" t="s">
        <v>4</v>
      </c>
      <c r="E128" s="13" t="s">
        <v>46</v>
      </c>
      <c r="F128" s="13" t="s">
        <v>47</v>
      </c>
      <c r="G128" s="13" t="s">
        <v>48</v>
      </c>
      <c r="H128" s="13" t="s">
        <v>49</v>
      </c>
      <c r="I128" s="14" t="s">
        <v>8</v>
      </c>
      <c r="J128" s="14"/>
      <c r="K128" s="14"/>
      <c r="L128" s="14"/>
      <c r="M128" s="14"/>
      <c r="N128" s="14"/>
      <c r="O128" s="14"/>
      <c r="P128" s="14"/>
    </row>
    <row r="129" customFormat="false" ht="14.2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  <c r="I129" s="15" t="s">
        <v>9</v>
      </c>
      <c r="J129" s="16" t="s">
        <v>10</v>
      </c>
      <c r="K129" s="16" t="s">
        <v>11</v>
      </c>
      <c r="L129" s="16" t="s">
        <v>12</v>
      </c>
      <c r="M129" s="16" t="s">
        <v>13</v>
      </c>
      <c r="N129" s="16" t="s">
        <v>14</v>
      </c>
      <c r="O129" s="16" t="s">
        <v>15</v>
      </c>
      <c r="P129" s="17" t="s">
        <v>16</v>
      </c>
    </row>
    <row r="130" customFormat="false" ht="14.25" hidden="false" customHeight="true" outlineLevel="0" collapsed="false">
      <c r="A130" s="48" t="s">
        <v>184</v>
      </c>
      <c r="B130" s="33" t="n">
        <v>32109325</v>
      </c>
      <c r="C130" s="127" t="s">
        <v>185</v>
      </c>
      <c r="D130" s="216" t="n">
        <f aca="false">SUM(I130:P130)</f>
        <v>2</v>
      </c>
      <c r="E130" s="216" t="n">
        <f aca="false">D130*16</f>
        <v>32</v>
      </c>
      <c r="F130" s="73"/>
      <c r="G130" s="74"/>
      <c r="H130" s="73"/>
      <c r="I130" s="217"/>
      <c r="J130" s="111"/>
      <c r="K130" s="112"/>
      <c r="L130" s="111"/>
      <c r="M130" s="121" t="n">
        <v>2</v>
      </c>
      <c r="N130" s="218"/>
      <c r="O130" s="112"/>
      <c r="P130" s="219"/>
    </row>
    <row r="131" customFormat="false" ht="14.25" hidden="false" customHeight="false" outlineLevel="0" collapsed="false">
      <c r="A131" s="48"/>
      <c r="B131" s="33" t="n">
        <v>30104825</v>
      </c>
      <c r="C131" s="127" t="s">
        <v>186</v>
      </c>
      <c r="D131" s="216" t="n">
        <f aca="false">SUM(I131:P131)</f>
        <v>2</v>
      </c>
      <c r="E131" s="216" t="n">
        <f aca="false">D131*16</f>
        <v>32</v>
      </c>
      <c r="F131" s="73"/>
      <c r="G131" s="74"/>
      <c r="H131" s="73"/>
      <c r="I131" s="90"/>
      <c r="J131" s="111"/>
      <c r="K131" s="112"/>
      <c r="L131" s="111"/>
      <c r="M131" s="121" t="n">
        <v>2</v>
      </c>
      <c r="N131" s="218"/>
      <c r="O131" s="112"/>
      <c r="P131" s="219"/>
    </row>
    <row r="132" customFormat="false" ht="14.25" hidden="false" customHeight="false" outlineLevel="0" collapsed="false">
      <c r="A132" s="48"/>
      <c r="B132" s="207" t="s">
        <v>187</v>
      </c>
      <c r="C132" s="132" t="s">
        <v>188</v>
      </c>
      <c r="D132" s="179" t="n">
        <f aca="false">SUM(I132:P132)</f>
        <v>2</v>
      </c>
      <c r="E132" s="179" t="n">
        <f aca="false">D132*16</f>
        <v>32</v>
      </c>
      <c r="F132" s="139"/>
      <c r="G132" s="136"/>
      <c r="H132" s="139"/>
      <c r="I132" s="137"/>
      <c r="J132" s="139"/>
      <c r="K132" s="136"/>
      <c r="L132" s="139"/>
      <c r="M132" s="113"/>
      <c r="N132" s="220" t="n">
        <v>2</v>
      </c>
      <c r="O132" s="136"/>
      <c r="P132" s="204"/>
    </row>
    <row r="133" customFormat="false" ht="14.25" hidden="false" customHeight="false" outlineLevel="0" collapsed="false">
      <c r="A133" s="48"/>
      <c r="B133" s="69" t="s">
        <v>189</v>
      </c>
      <c r="C133" s="127" t="s">
        <v>190</v>
      </c>
      <c r="D133" s="216" t="n">
        <f aca="false">SUM(I133:P133)</f>
        <v>2</v>
      </c>
      <c r="E133" s="216" t="n">
        <f aca="false">D133*16</f>
        <v>32</v>
      </c>
      <c r="F133" s="73"/>
      <c r="G133" s="74"/>
      <c r="H133" s="73"/>
      <c r="I133" s="90"/>
      <c r="J133" s="111"/>
      <c r="K133" s="112"/>
      <c r="L133" s="111"/>
      <c r="M133" s="121" t="n">
        <v>2</v>
      </c>
      <c r="N133" s="218"/>
      <c r="O133" s="112"/>
      <c r="P133" s="219"/>
    </row>
    <row r="134" customFormat="false" ht="14.25" hidden="false" customHeight="false" outlineLevel="0" collapsed="false">
      <c r="A134" s="48"/>
      <c r="B134" s="69" t="s">
        <v>191</v>
      </c>
      <c r="C134" s="127" t="s">
        <v>192</v>
      </c>
      <c r="D134" s="216" t="n">
        <f aca="false">SUM(I134:P134)</f>
        <v>2</v>
      </c>
      <c r="E134" s="216" t="n">
        <f aca="false">D134*16</f>
        <v>32</v>
      </c>
      <c r="F134" s="73"/>
      <c r="G134" s="74"/>
      <c r="H134" s="73"/>
      <c r="I134" s="90"/>
      <c r="J134" s="111"/>
      <c r="K134" s="112"/>
      <c r="L134" s="111"/>
      <c r="M134" s="121" t="n">
        <v>2</v>
      </c>
      <c r="N134" s="218"/>
      <c r="O134" s="112"/>
      <c r="P134" s="219"/>
    </row>
    <row r="135" customFormat="false" ht="14.25" hidden="false" customHeight="false" outlineLevel="0" collapsed="false">
      <c r="A135" s="48"/>
      <c r="B135" s="173"/>
      <c r="C135" s="132" t="s">
        <v>193</v>
      </c>
      <c r="D135" s="133" t="n">
        <f aca="false">SUM(I135:P135)</f>
        <v>2</v>
      </c>
      <c r="E135" s="134" t="n">
        <f aca="false">D135*16</f>
        <v>32</v>
      </c>
      <c r="F135" s="139"/>
      <c r="G135" s="136"/>
      <c r="H135" s="139"/>
      <c r="I135" s="137"/>
      <c r="J135" s="139"/>
      <c r="K135" s="136"/>
      <c r="L135" s="139"/>
      <c r="M135" s="113"/>
      <c r="N135" s="220" t="n">
        <v>2</v>
      </c>
      <c r="O135" s="136"/>
      <c r="P135" s="204"/>
    </row>
    <row r="136" customFormat="false" ht="14.25" hidden="false" customHeight="false" outlineLevel="0" collapsed="false">
      <c r="A136" s="48"/>
      <c r="B136" s="131" t="s">
        <v>194</v>
      </c>
      <c r="C136" s="171" t="s">
        <v>195</v>
      </c>
      <c r="D136" s="133" t="n">
        <f aca="false">SUM(I136:P136)</f>
        <v>1.5</v>
      </c>
      <c r="E136" s="134" t="n">
        <f aca="false">D136*16</f>
        <v>24</v>
      </c>
      <c r="F136" s="139"/>
      <c r="G136" s="136"/>
      <c r="H136" s="139"/>
      <c r="I136" s="137"/>
      <c r="J136" s="139"/>
      <c r="K136" s="136"/>
      <c r="L136" s="139"/>
      <c r="M136" s="113"/>
      <c r="N136" s="218" t="n">
        <v>1.5</v>
      </c>
      <c r="O136" s="136"/>
      <c r="P136" s="204"/>
    </row>
    <row r="137" customFormat="false" ht="14.25" hidden="false" customHeight="false" outlineLevel="0" collapsed="false">
      <c r="A137" s="48"/>
      <c r="B137" s="131" t="s">
        <v>196</v>
      </c>
      <c r="C137" s="132" t="s">
        <v>197</v>
      </c>
      <c r="D137" s="133" t="n">
        <f aca="false">SUM(I137:P137)</f>
        <v>2</v>
      </c>
      <c r="E137" s="134" t="n">
        <f aca="false">D137*16</f>
        <v>32</v>
      </c>
      <c r="F137" s="139"/>
      <c r="G137" s="136"/>
      <c r="H137" s="139"/>
      <c r="I137" s="137"/>
      <c r="J137" s="139"/>
      <c r="K137" s="136"/>
      <c r="L137" s="139"/>
      <c r="M137" s="113"/>
      <c r="N137" s="220" t="n">
        <v>2</v>
      </c>
      <c r="O137" s="136"/>
      <c r="P137" s="204"/>
    </row>
    <row r="138" customFormat="false" ht="14.25" hidden="false" customHeight="false" outlineLevel="0" collapsed="false">
      <c r="A138" s="48"/>
      <c r="B138" s="131" t="s">
        <v>198</v>
      </c>
      <c r="C138" s="132" t="s">
        <v>199</v>
      </c>
      <c r="D138" s="133" t="n">
        <f aca="false">SUM(I138:P138)</f>
        <v>1.5</v>
      </c>
      <c r="E138" s="134" t="n">
        <f aca="false">D138*16</f>
        <v>24</v>
      </c>
      <c r="F138" s="139"/>
      <c r="G138" s="136"/>
      <c r="H138" s="139"/>
      <c r="I138" s="137"/>
      <c r="J138" s="139"/>
      <c r="K138" s="136"/>
      <c r="L138" s="139"/>
      <c r="M138" s="113"/>
      <c r="N138" s="218" t="n">
        <v>1.5</v>
      </c>
      <c r="O138" s="136"/>
      <c r="P138" s="204"/>
    </row>
    <row r="139" customFormat="false" ht="14.25" hidden="false" customHeight="false" outlineLevel="0" collapsed="false">
      <c r="A139" s="48"/>
      <c r="B139" s="69"/>
      <c r="C139" s="127" t="s">
        <v>200</v>
      </c>
      <c r="D139" s="71" t="n">
        <f aca="false">SUM(I139:P139)</f>
        <v>1.5</v>
      </c>
      <c r="E139" s="72" t="n">
        <f aca="false">D139*16</f>
        <v>24</v>
      </c>
      <c r="F139" s="73"/>
      <c r="G139" s="74"/>
      <c r="H139" s="73"/>
      <c r="I139" s="90"/>
      <c r="J139" s="111"/>
      <c r="K139" s="112"/>
      <c r="L139" s="111"/>
      <c r="M139" s="113"/>
      <c r="N139" s="218" t="n">
        <v>1.5</v>
      </c>
      <c r="O139" s="112"/>
      <c r="P139" s="219"/>
    </row>
    <row r="140" customFormat="false" ht="23.25" hidden="false" customHeight="false" outlineLevel="0" collapsed="false">
      <c r="A140" s="55"/>
      <c r="B140" s="208" t="s">
        <v>201</v>
      </c>
      <c r="C140" s="208"/>
      <c r="D140" s="209" t="n">
        <f aca="false">SUM(I140:P140)</f>
        <v>7</v>
      </c>
      <c r="E140" s="210" t="n">
        <f aca="false">D140*16</f>
        <v>112</v>
      </c>
      <c r="F140" s="211"/>
      <c r="G140" s="211"/>
      <c r="H140" s="211"/>
      <c r="I140" s="212"/>
      <c r="J140" s="213"/>
      <c r="K140" s="213"/>
      <c r="L140" s="213"/>
      <c r="M140" s="191" t="n">
        <v>4</v>
      </c>
      <c r="N140" s="192" t="n">
        <v>3</v>
      </c>
      <c r="O140" s="213" t="s">
        <v>116</v>
      </c>
      <c r="P140" s="214"/>
    </row>
    <row r="141" customFormat="false" ht="15.75" hidden="false" customHeight="false" outlineLevel="0" collapsed="false">
      <c r="A141" s="194"/>
      <c r="B141" s="195"/>
      <c r="C141" s="195"/>
      <c r="D141" s="197"/>
      <c r="E141" s="198"/>
      <c r="F141" s="197"/>
      <c r="G141" s="197"/>
      <c r="H141" s="197"/>
      <c r="I141" s="199"/>
      <c r="J141" s="197"/>
      <c r="K141" s="197"/>
      <c r="L141" s="197"/>
      <c r="M141" s="200"/>
      <c r="N141" s="197"/>
      <c r="O141" s="197"/>
      <c r="P141" s="201"/>
    </row>
    <row r="142" customFormat="false" ht="15" hidden="false" customHeight="true" outlineLevel="0" collapsed="false">
      <c r="A142" s="12" t="s">
        <v>3</v>
      </c>
      <c r="B142" s="13" t="s">
        <v>44</v>
      </c>
      <c r="C142" s="13" t="s">
        <v>45</v>
      </c>
      <c r="D142" s="13" t="s">
        <v>4</v>
      </c>
      <c r="E142" s="13" t="s">
        <v>46</v>
      </c>
      <c r="F142" s="13" t="s">
        <v>47</v>
      </c>
      <c r="G142" s="13" t="s">
        <v>48</v>
      </c>
      <c r="H142" s="13" t="s">
        <v>49</v>
      </c>
      <c r="I142" s="14" t="s">
        <v>8</v>
      </c>
      <c r="J142" s="14"/>
      <c r="K142" s="14"/>
      <c r="L142" s="14"/>
      <c r="M142" s="14"/>
      <c r="N142" s="14"/>
      <c r="O142" s="14"/>
      <c r="P142" s="14"/>
    </row>
    <row r="143" customFormat="false" ht="14.2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5" t="s">
        <v>9</v>
      </c>
      <c r="J143" s="16" t="s">
        <v>10</v>
      </c>
      <c r="K143" s="16" t="s">
        <v>11</v>
      </c>
      <c r="L143" s="16" t="s">
        <v>12</v>
      </c>
      <c r="M143" s="16" t="s">
        <v>13</v>
      </c>
      <c r="N143" s="16" t="s">
        <v>14</v>
      </c>
      <c r="O143" s="16" t="s">
        <v>15</v>
      </c>
      <c r="P143" s="17" t="s">
        <v>16</v>
      </c>
    </row>
    <row r="144" customFormat="false" ht="14.25" hidden="false" customHeight="false" outlineLevel="0" collapsed="false">
      <c r="A144" s="221" t="s">
        <v>202</v>
      </c>
      <c r="B144" s="222"/>
      <c r="C144" s="223" t="s">
        <v>203</v>
      </c>
      <c r="D144" s="224" t="n">
        <v>2</v>
      </c>
      <c r="E144" s="225" t="n">
        <v>32</v>
      </c>
      <c r="F144" s="73"/>
      <c r="G144" s="74"/>
      <c r="H144" s="73"/>
      <c r="I144" s="217"/>
      <c r="J144" s="111"/>
      <c r="K144" s="112"/>
      <c r="L144" s="111"/>
      <c r="M144" s="121" t="n">
        <v>2</v>
      </c>
      <c r="N144" s="111"/>
      <c r="O144" s="112"/>
      <c r="P144" s="219"/>
    </row>
    <row r="145" customFormat="false" ht="22.5" hidden="false" customHeight="false" outlineLevel="0" collapsed="false">
      <c r="A145" s="226" t="s">
        <v>204</v>
      </c>
      <c r="B145" s="222"/>
      <c r="C145" s="223" t="s">
        <v>205</v>
      </c>
      <c r="D145" s="224" t="n">
        <v>2</v>
      </c>
      <c r="E145" s="225" t="n">
        <v>32</v>
      </c>
      <c r="F145" s="73"/>
      <c r="G145" s="74"/>
      <c r="H145" s="73"/>
      <c r="I145" s="90"/>
      <c r="J145" s="111"/>
      <c r="K145" s="112"/>
      <c r="L145" s="111"/>
      <c r="M145" s="121" t="n">
        <v>2</v>
      </c>
      <c r="N145" s="111"/>
      <c r="O145" s="112"/>
      <c r="P145" s="219"/>
    </row>
    <row r="146" customFormat="false" ht="14.25" hidden="false" customHeight="false" outlineLevel="0" collapsed="false">
      <c r="A146" s="227"/>
      <c r="B146" s="131"/>
      <c r="C146" s="223" t="s">
        <v>206</v>
      </c>
      <c r="D146" s="224" t="n">
        <v>2</v>
      </c>
      <c r="E146" s="225" t="n">
        <v>32</v>
      </c>
      <c r="F146" s="73"/>
      <c r="G146" s="74"/>
      <c r="H146" s="73"/>
      <c r="I146" s="90"/>
      <c r="J146" s="111"/>
      <c r="K146" s="112"/>
      <c r="L146" s="111"/>
      <c r="M146" s="113"/>
      <c r="N146" s="115" t="n">
        <v>2</v>
      </c>
      <c r="O146" s="112"/>
      <c r="P146" s="219"/>
    </row>
    <row r="147" customFormat="false" ht="14.25" hidden="false" customHeight="false" outlineLevel="0" collapsed="false">
      <c r="A147" s="227"/>
      <c r="B147" s="131"/>
      <c r="C147" s="223" t="s">
        <v>207</v>
      </c>
      <c r="D147" s="224" t="n">
        <v>1.5</v>
      </c>
      <c r="E147" s="225" t="n">
        <v>24</v>
      </c>
      <c r="F147" s="73"/>
      <c r="G147" s="74"/>
      <c r="H147" s="73"/>
      <c r="I147" s="90"/>
      <c r="J147" s="111"/>
      <c r="K147" s="112"/>
      <c r="L147" s="111"/>
      <c r="M147" s="113"/>
      <c r="N147" s="115" t="n">
        <v>2</v>
      </c>
      <c r="O147" s="112"/>
      <c r="P147" s="219"/>
    </row>
    <row r="148" customFormat="false" ht="14.25" hidden="false" customHeight="false" outlineLevel="0" collapsed="false">
      <c r="A148" s="227"/>
      <c r="B148" s="131"/>
      <c r="C148" s="223" t="s">
        <v>208</v>
      </c>
      <c r="D148" s="224" t="n">
        <v>2</v>
      </c>
      <c r="E148" s="225" t="n">
        <v>32</v>
      </c>
      <c r="F148" s="73"/>
      <c r="G148" s="74"/>
      <c r="H148" s="73"/>
      <c r="I148" s="90"/>
      <c r="J148" s="111"/>
      <c r="K148" s="112"/>
      <c r="L148" s="111"/>
      <c r="M148" s="121" t="n">
        <v>2</v>
      </c>
      <c r="N148" s="111"/>
      <c r="O148" s="112"/>
      <c r="P148" s="219"/>
    </row>
    <row r="149" customFormat="false" ht="14.25" hidden="false" customHeight="false" outlineLevel="0" collapsed="false">
      <c r="A149" s="227"/>
      <c r="B149" s="173"/>
      <c r="C149" s="223" t="s">
        <v>209</v>
      </c>
      <c r="D149" s="224" t="n">
        <v>1.5</v>
      </c>
      <c r="E149" s="225" t="n">
        <v>24</v>
      </c>
      <c r="F149" s="73"/>
      <c r="G149" s="74"/>
      <c r="H149" s="73"/>
      <c r="I149" s="90"/>
      <c r="J149" s="111"/>
      <c r="K149" s="112"/>
      <c r="L149" s="111"/>
      <c r="M149" s="121" t="n">
        <v>2</v>
      </c>
      <c r="N149" s="111"/>
      <c r="O149" s="112"/>
      <c r="P149" s="219"/>
    </row>
    <row r="150" customFormat="false" ht="14.25" hidden="false" customHeight="false" outlineLevel="0" collapsed="false">
      <c r="A150" s="227"/>
      <c r="B150" s="131"/>
      <c r="C150" s="223" t="s">
        <v>210</v>
      </c>
      <c r="D150" s="224" t="n">
        <v>2</v>
      </c>
      <c r="E150" s="225" t="n">
        <v>32</v>
      </c>
      <c r="F150" s="73"/>
      <c r="G150" s="74"/>
      <c r="H150" s="73"/>
      <c r="I150" s="90"/>
      <c r="J150" s="111"/>
      <c r="K150" s="112"/>
      <c r="L150" s="111"/>
      <c r="M150" s="113"/>
      <c r="N150" s="111" t="n">
        <v>1.5</v>
      </c>
      <c r="O150" s="112"/>
      <c r="P150" s="219"/>
    </row>
    <row r="151" customFormat="false" ht="14.25" hidden="false" customHeight="false" outlineLevel="0" collapsed="false">
      <c r="A151" s="227"/>
      <c r="B151" s="131"/>
      <c r="C151" s="223" t="s">
        <v>211</v>
      </c>
      <c r="D151" s="224" t="n">
        <v>2</v>
      </c>
      <c r="E151" s="225" t="n">
        <v>32</v>
      </c>
      <c r="F151" s="73"/>
      <c r="G151" s="73"/>
      <c r="H151" s="74"/>
      <c r="I151" s="74"/>
      <c r="J151" s="111"/>
      <c r="K151" s="112"/>
      <c r="L151" s="111"/>
      <c r="M151" s="113"/>
      <c r="N151" s="115" t="n">
        <v>2</v>
      </c>
      <c r="O151" s="112"/>
      <c r="P151" s="219"/>
    </row>
    <row r="152" customFormat="false" ht="14.25" hidden="false" customHeight="false" outlineLevel="0" collapsed="false">
      <c r="A152" s="227"/>
      <c r="B152" s="228"/>
      <c r="C152" s="223" t="s">
        <v>212</v>
      </c>
      <c r="D152" s="224" t="n">
        <v>2</v>
      </c>
      <c r="E152" s="225" t="n">
        <v>32</v>
      </c>
      <c r="F152" s="73"/>
      <c r="G152" s="73"/>
      <c r="H152" s="74"/>
      <c r="I152" s="74"/>
      <c r="J152" s="111"/>
      <c r="K152" s="112"/>
      <c r="L152" s="111"/>
      <c r="M152" s="113"/>
      <c r="N152" s="111" t="n">
        <v>1.5</v>
      </c>
      <c r="O152" s="112"/>
      <c r="P152" s="219"/>
    </row>
    <row r="153" customFormat="false" ht="23.25" hidden="false" customHeight="false" outlineLevel="0" collapsed="false">
      <c r="A153" s="227"/>
      <c r="B153" s="131"/>
      <c r="C153" s="229" t="s">
        <v>213</v>
      </c>
      <c r="D153" s="230" t="n">
        <f aca="false">N153</f>
        <v>1.5</v>
      </c>
      <c r="E153" s="231" t="n">
        <v>24</v>
      </c>
      <c r="F153" s="73"/>
      <c r="G153" s="73"/>
      <c r="H153" s="74"/>
      <c r="I153" s="74"/>
      <c r="J153" s="111"/>
      <c r="K153" s="112"/>
      <c r="L153" s="111"/>
      <c r="M153" s="113"/>
      <c r="N153" s="111" t="n">
        <v>1.5</v>
      </c>
      <c r="O153" s="112"/>
      <c r="P153" s="219"/>
    </row>
    <row r="154" customFormat="false" ht="15.75" hidden="false" customHeight="false" outlineLevel="0" collapsed="false">
      <c r="A154" s="227"/>
      <c r="B154" s="232" t="s">
        <v>214</v>
      </c>
      <c r="C154" s="233"/>
      <c r="D154" s="234" t="n">
        <f aca="false">M154+N154</f>
        <v>7</v>
      </c>
      <c r="E154" s="235" t="n">
        <f aca="false">D154*16</f>
        <v>112</v>
      </c>
      <c r="F154" s="232"/>
      <c r="G154" s="233"/>
      <c r="H154" s="232"/>
      <c r="I154" s="235"/>
      <c r="J154" s="232"/>
      <c r="K154" s="233"/>
      <c r="L154" s="232"/>
      <c r="M154" s="236" t="n">
        <v>4</v>
      </c>
      <c r="N154" s="237" t="n">
        <v>3</v>
      </c>
      <c r="O154" s="233"/>
      <c r="P154" s="232"/>
    </row>
    <row r="155" customFormat="false" ht="15.75" hidden="false" customHeight="false" outlineLevel="0" collapsed="false">
      <c r="A155" s="194"/>
      <c r="B155" s="238"/>
      <c r="C155" s="239"/>
      <c r="D155" s="238"/>
      <c r="E155" s="240"/>
      <c r="F155" s="238"/>
      <c r="G155" s="239"/>
      <c r="H155" s="238"/>
      <c r="I155" s="240"/>
      <c r="J155" s="238"/>
      <c r="K155" s="239"/>
      <c r="L155" s="238"/>
      <c r="M155" s="241"/>
      <c r="N155" s="242"/>
      <c r="O155" s="239"/>
      <c r="P155" s="243"/>
    </row>
    <row r="156" customFormat="false" ht="15" hidden="false" customHeight="true" outlineLevel="0" collapsed="false">
      <c r="A156" s="12" t="s">
        <v>3</v>
      </c>
      <c r="B156" s="13" t="s">
        <v>44</v>
      </c>
      <c r="C156" s="13" t="s">
        <v>45</v>
      </c>
      <c r="D156" s="13" t="s">
        <v>4</v>
      </c>
      <c r="E156" s="13" t="s">
        <v>46</v>
      </c>
      <c r="F156" s="13" t="s">
        <v>47</v>
      </c>
      <c r="G156" s="13" t="s">
        <v>48</v>
      </c>
      <c r="H156" s="13" t="s">
        <v>49</v>
      </c>
      <c r="I156" s="14" t="s">
        <v>8</v>
      </c>
      <c r="J156" s="14"/>
      <c r="K156" s="14"/>
      <c r="L156" s="14"/>
      <c r="M156" s="14"/>
      <c r="N156" s="14"/>
      <c r="O156" s="14"/>
      <c r="P156" s="14"/>
    </row>
    <row r="157" customFormat="false" ht="14.2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  <c r="I157" s="15" t="s">
        <v>9</v>
      </c>
      <c r="J157" s="16" t="s">
        <v>10</v>
      </c>
      <c r="K157" s="16" t="s">
        <v>11</v>
      </c>
      <c r="L157" s="16" t="s">
        <v>12</v>
      </c>
      <c r="M157" s="16" t="s">
        <v>13</v>
      </c>
      <c r="N157" s="16" t="s">
        <v>14</v>
      </c>
      <c r="O157" s="16" t="s">
        <v>15</v>
      </c>
      <c r="P157" s="17" t="s">
        <v>16</v>
      </c>
    </row>
    <row r="158" customFormat="false" ht="14.25" hidden="false" customHeight="true" outlineLevel="0" collapsed="false">
      <c r="A158" s="48" t="s">
        <v>215</v>
      </c>
      <c r="B158" s="69" t="s">
        <v>216</v>
      </c>
      <c r="C158" s="70" t="s">
        <v>217</v>
      </c>
      <c r="D158" s="71" t="n">
        <f aca="false">SUM(I158:P158)</f>
        <v>2</v>
      </c>
      <c r="E158" s="72" t="n">
        <f aca="false">D158*16</f>
        <v>32</v>
      </c>
      <c r="F158" s="73"/>
      <c r="G158" s="74" t="n">
        <v>32</v>
      </c>
      <c r="H158" s="73"/>
      <c r="I158" s="90" t="n">
        <v>2</v>
      </c>
      <c r="J158" s="244"/>
      <c r="K158" s="93"/>
      <c r="L158" s="244"/>
      <c r="M158" s="203"/>
      <c r="N158" s="26"/>
      <c r="O158" s="91"/>
      <c r="P158" s="77"/>
    </row>
    <row r="159" customFormat="false" ht="24" hidden="false" customHeight="false" outlineLevel="0" collapsed="false">
      <c r="A159" s="48"/>
      <c r="B159" s="69" t="s">
        <v>218</v>
      </c>
      <c r="C159" s="70" t="s">
        <v>219</v>
      </c>
      <c r="D159" s="71" t="n">
        <f aca="false">SUM(I159:P159)</f>
        <v>1</v>
      </c>
      <c r="E159" s="72" t="n">
        <f aca="false">D159*16</f>
        <v>16</v>
      </c>
      <c r="F159" s="161" t="n">
        <v>16</v>
      </c>
      <c r="G159" s="74"/>
      <c r="H159" s="73"/>
      <c r="I159" s="90"/>
      <c r="J159" s="93" t="n">
        <v>1</v>
      </c>
      <c r="K159" s="92"/>
      <c r="L159" s="91"/>
      <c r="M159" s="203"/>
      <c r="N159" s="46"/>
      <c r="O159" s="76"/>
      <c r="P159" s="77"/>
    </row>
    <row r="160" customFormat="false" ht="24" hidden="false" customHeight="false" outlineLevel="0" collapsed="false">
      <c r="A160" s="48"/>
      <c r="B160" s="69" t="s">
        <v>220</v>
      </c>
      <c r="C160" s="70" t="s">
        <v>221</v>
      </c>
      <c r="D160" s="71" t="n">
        <f aca="false">SUM(I160:P160)</f>
        <v>0.5</v>
      </c>
      <c r="E160" s="72" t="n">
        <f aca="false">D160*16</f>
        <v>8</v>
      </c>
      <c r="F160" s="161" t="n">
        <v>8</v>
      </c>
      <c r="G160" s="74"/>
      <c r="H160" s="111"/>
      <c r="I160" s="112"/>
      <c r="J160" s="111"/>
      <c r="K160" s="112" t="n">
        <v>0.5</v>
      </c>
      <c r="L160" s="91"/>
      <c r="M160" s="203"/>
      <c r="N160" s="46"/>
      <c r="O160" s="76"/>
      <c r="P160" s="77"/>
    </row>
    <row r="161" customFormat="false" ht="24" hidden="false" customHeight="false" outlineLevel="0" collapsed="false">
      <c r="A161" s="48"/>
      <c r="B161" s="69" t="s">
        <v>222</v>
      </c>
      <c r="C161" s="70" t="s">
        <v>223</v>
      </c>
      <c r="D161" s="71" t="n">
        <f aca="false">SUM(I161:P161)</f>
        <v>1</v>
      </c>
      <c r="E161" s="72" t="n">
        <f aca="false">D161*16</f>
        <v>16</v>
      </c>
      <c r="F161" s="73"/>
      <c r="G161" s="74" t="n">
        <v>16</v>
      </c>
      <c r="H161" s="111"/>
      <c r="I161" s="112"/>
      <c r="J161" s="111"/>
      <c r="K161" s="112"/>
      <c r="L161" s="93" t="n">
        <v>1</v>
      </c>
      <c r="M161" s="203"/>
      <c r="N161" s="46"/>
      <c r="O161" s="76"/>
      <c r="P161" s="77"/>
    </row>
    <row r="162" customFormat="false" ht="24" hidden="false" customHeight="false" outlineLevel="0" collapsed="false">
      <c r="A162" s="48"/>
      <c r="B162" s="69" t="s">
        <v>224</v>
      </c>
      <c r="C162" s="70" t="s">
        <v>225</v>
      </c>
      <c r="D162" s="71" t="n">
        <f aca="false">SUM(I162:P162)</f>
        <v>1</v>
      </c>
      <c r="E162" s="72" t="n">
        <f aca="false">D162*16</f>
        <v>16</v>
      </c>
      <c r="F162" s="73" t="n">
        <v>16</v>
      </c>
      <c r="G162" s="74"/>
      <c r="H162" s="111"/>
      <c r="I162" s="112"/>
      <c r="J162" s="111"/>
      <c r="K162" s="112"/>
      <c r="L162" s="244" t="n">
        <v>1</v>
      </c>
      <c r="M162" s="203"/>
      <c r="N162" s="245"/>
      <c r="O162" s="76"/>
      <c r="P162" s="77"/>
    </row>
    <row r="163" customFormat="false" ht="14.25" hidden="false" customHeight="false" outlineLevel="0" collapsed="false">
      <c r="A163" s="48"/>
      <c r="B163" s="69" t="s">
        <v>226</v>
      </c>
      <c r="C163" s="70" t="s">
        <v>227</v>
      </c>
      <c r="D163" s="71" t="n">
        <f aca="false">SUM(I163:P163)</f>
        <v>3</v>
      </c>
      <c r="E163" s="72" t="n">
        <f aca="false">D163*16</f>
        <v>48</v>
      </c>
      <c r="F163" s="73"/>
      <c r="G163" s="74" t="n">
        <v>48</v>
      </c>
      <c r="H163" s="111"/>
      <c r="I163" s="112"/>
      <c r="J163" s="111"/>
      <c r="K163" s="112"/>
      <c r="L163" s="244" t="n">
        <v>3</v>
      </c>
      <c r="M163" s="203"/>
      <c r="N163" s="26"/>
      <c r="O163" s="91"/>
      <c r="P163" s="77"/>
    </row>
    <row r="164" customFormat="false" ht="24" hidden="false" customHeight="false" outlineLevel="0" collapsed="false">
      <c r="A164" s="48"/>
      <c r="B164" s="110" t="s">
        <v>228</v>
      </c>
      <c r="C164" s="246" t="s">
        <v>229</v>
      </c>
      <c r="D164" s="71" t="n">
        <f aca="false">SUM(I164:P164)</f>
        <v>1.5</v>
      </c>
      <c r="E164" s="72" t="n">
        <f aca="false">D164*16</f>
        <v>24</v>
      </c>
      <c r="F164" s="247" t="n">
        <v>40</v>
      </c>
      <c r="G164" s="248"/>
      <c r="H164" s="111"/>
      <c r="I164" s="112" t="n">
        <v>1.5</v>
      </c>
      <c r="J164" s="111"/>
      <c r="K164" s="112"/>
      <c r="L164" s="244"/>
      <c r="M164" s="203"/>
      <c r="N164" s="26"/>
      <c r="O164" s="76"/>
      <c r="P164" s="77"/>
    </row>
    <row r="165" customFormat="false" ht="24" hidden="false" customHeight="false" outlineLevel="0" collapsed="false">
      <c r="A165" s="48"/>
      <c r="B165" s="110" t="s">
        <v>230</v>
      </c>
      <c r="C165" s="246" t="s">
        <v>231</v>
      </c>
      <c r="D165" s="71" t="n">
        <f aca="false">SUM(I165:P165)</f>
        <v>1</v>
      </c>
      <c r="E165" s="72" t="n">
        <f aca="false">D165*16</f>
        <v>16</v>
      </c>
      <c r="F165" s="247"/>
      <c r="G165" s="248"/>
      <c r="H165" s="111"/>
      <c r="I165" s="112"/>
      <c r="J165" s="111" t="n">
        <v>1</v>
      </c>
      <c r="K165" s="112"/>
      <c r="L165" s="244"/>
      <c r="M165" s="203"/>
      <c r="N165" s="26"/>
      <c r="O165" s="76"/>
      <c r="P165" s="77"/>
    </row>
    <row r="166" customFormat="false" ht="24" hidden="false" customHeight="false" outlineLevel="0" collapsed="false">
      <c r="A166" s="48"/>
      <c r="B166" s="110" t="s">
        <v>232</v>
      </c>
      <c r="C166" s="246" t="s">
        <v>233</v>
      </c>
      <c r="D166" s="71" t="n">
        <f aca="false">SUM(I166:P166)</f>
        <v>1.5</v>
      </c>
      <c r="E166" s="72" t="n">
        <f aca="false">D166*16</f>
        <v>24</v>
      </c>
      <c r="F166" s="247" t="n">
        <v>24</v>
      </c>
      <c r="G166" s="248"/>
      <c r="H166" s="111"/>
      <c r="I166" s="112"/>
      <c r="J166" s="111" t="n">
        <v>1.5</v>
      </c>
      <c r="K166" s="112"/>
      <c r="L166" s="111"/>
      <c r="M166" s="113"/>
      <c r="N166" s="111"/>
      <c r="O166" s="112"/>
      <c r="P166" s="77"/>
    </row>
    <row r="167" customFormat="false" ht="24" hidden="false" customHeight="false" outlineLevel="0" collapsed="false">
      <c r="A167" s="48"/>
      <c r="B167" s="110" t="s">
        <v>234</v>
      </c>
      <c r="C167" s="246" t="s">
        <v>235</v>
      </c>
      <c r="D167" s="71" t="n">
        <f aca="false">SUM(I167:P167)</f>
        <v>1.5</v>
      </c>
      <c r="E167" s="72" t="n">
        <f aca="false">D167*16</f>
        <v>24</v>
      </c>
      <c r="F167" s="247" t="n">
        <v>24</v>
      </c>
      <c r="G167" s="248"/>
      <c r="H167" s="111"/>
      <c r="I167" s="112"/>
      <c r="J167" s="111"/>
      <c r="K167" s="112" t="n">
        <v>1.5</v>
      </c>
      <c r="L167" s="111"/>
      <c r="M167" s="113"/>
      <c r="N167" s="111"/>
      <c r="O167" s="112"/>
      <c r="P167" s="77"/>
    </row>
    <row r="168" customFormat="false" ht="24" hidden="false" customHeight="false" outlineLevel="0" collapsed="false">
      <c r="A168" s="48"/>
      <c r="B168" s="249" t="s">
        <v>236</v>
      </c>
      <c r="C168" s="246" t="s">
        <v>237</v>
      </c>
      <c r="D168" s="71" t="n">
        <f aca="false">SUM(I168:P168)</f>
        <v>1.5</v>
      </c>
      <c r="E168" s="72" t="n">
        <f aca="false">D168*16</f>
        <v>24</v>
      </c>
      <c r="F168" s="247" t="n">
        <v>24</v>
      </c>
      <c r="G168" s="73"/>
      <c r="H168" s="111"/>
      <c r="I168" s="112"/>
      <c r="J168" s="111" t="n">
        <v>1.5</v>
      </c>
      <c r="K168" s="112"/>
      <c r="L168" s="111"/>
      <c r="M168" s="113"/>
      <c r="N168" s="111"/>
      <c r="O168" s="112"/>
      <c r="P168" s="77"/>
    </row>
    <row r="169" customFormat="false" ht="24" hidden="false" customHeight="false" outlineLevel="0" collapsed="false">
      <c r="A169" s="48"/>
      <c r="B169" s="249" t="s">
        <v>236</v>
      </c>
      <c r="C169" s="246" t="s">
        <v>238</v>
      </c>
      <c r="D169" s="116" t="n">
        <f aca="false">SUM(I169:P169)</f>
        <v>1.5</v>
      </c>
      <c r="E169" s="117" t="n">
        <f aca="false">D169*16</f>
        <v>24</v>
      </c>
      <c r="F169" s="247" t="n">
        <v>24</v>
      </c>
      <c r="G169" s="73"/>
      <c r="H169" s="74"/>
      <c r="I169" s="74"/>
      <c r="J169" s="111"/>
      <c r="K169" s="112" t="n">
        <v>1.5</v>
      </c>
      <c r="L169" s="111"/>
      <c r="M169" s="113"/>
      <c r="N169" s="111"/>
      <c r="O169" s="112"/>
      <c r="P169" s="77"/>
    </row>
    <row r="170" customFormat="false" ht="24" hidden="false" customHeight="false" outlineLevel="0" collapsed="false">
      <c r="A170" s="48"/>
      <c r="B170" s="110" t="s">
        <v>239</v>
      </c>
      <c r="C170" s="246" t="s">
        <v>240</v>
      </c>
      <c r="D170" s="116" t="n">
        <f aca="false">SUM(I170:P170)</f>
        <v>2.5</v>
      </c>
      <c r="E170" s="117" t="n">
        <f aca="false">D170*16</f>
        <v>40</v>
      </c>
      <c r="F170" s="73" t="n">
        <v>40</v>
      </c>
      <c r="G170" s="74"/>
      <c r="H170" s="73"/>
      <c r="I170" s="90"/>
      <c r="J170" s="111"/>
      <c r="K170" s="112"/>
      <c r="L170" s="111" t="n">
        <v>2.5</v>
      </c>
      <c r="M170" s="113"/>
      <c r="N170" s="111"/>
      <c r="O170" s="112"/>
      <c r="P170" s="77"/>
    </row>
    <row r="171" customFormat="false" ht="24" hidden="false" customHeight="false" outlineLevel="0" collapsed="false">
      <c r="A171" s="48"/>
      <c r="B171" s="250" t="s">
        <v>241</v>
      </c>
      <c r="C171" s="246" t="s">
        <v>242</v>
      </c>
      <c r="D171" s="116" t="n">
        <f aca="false">SUM(I171:P171)</f>
        <v>1</v>
      </c>
      <c r="E171" s="117" t="n">
        <f aca="false">D171*16</f>
        <v>16</v>
      </c>
      <c r="F171" s="251" t="n">
        <v>16</v>
      </c>
      <c r="G171" s="74"/>
      <c r="H171" s="73"/>
      <c r="I171" s="90"/>
      <c r="J171" s="111"/>
      <c r="K171" s="112"/>
      <c r="L171" s="115" t="n">
        <v>1</v>
      </c>
      <c r="M171" s="113"/>
      <c r="N171" s="111"/>
      <c r="O171" s="112"/>
      <c r="P171" s="77"/>
    </row>
    <row r="172" customFormat="false" ht="24" hidden="false" customHeight="false" outlineLevel="0" collapsed="false">
      <c r="A172" s="48"/>
      <c r="B172" s="250" t="s">
        <v>243</v>
      </c>
      <c r="C172" s="246" t="s">
        <v>244</v>
      </c>
      <c r="D172" s="116" t="n">
        <f aca="false">SUM(I172:P172)</f>
        <v>1.5</v>
      </c>
      <c r="E172" s="117" t="n">
        <f aca="false">D172*16</f>
        <v>24</v>
      </c>
      <c r="F172" s="73" t="n">
        <v>16</v>
      </c>
      <c r="G172" s="74"/>
      <c r="H172" s="73"/>
      <c r="I172" s="90"/>
      <c r="J172" s="111"/>
      <c r="K172" s="112"/>
      <c r="L172" s="111"/>
      <c r="M172" s="113" t="n">
        <v>1.5</v>
      </c>
      <c r="N172" s="111"/>
      <c r="O172" s="112"/>
      <c r="P172" s="77"/>
    </row>
    <row r="173" customFormat="false" ht="24" hidden="false" customHeight="false" outlineLevel="0" collapsed="false">
      <c r="A173" s="48"/>
      <c r="B173" s="250" t="s">
        <v>245</v>
      </c>
      <c r="C173" s="246" t="s">
        <v>246</v>
      </c>
      <c r="D173" s="116" t="n">
        <f aca="false">SUM(I173:P173)</f>
        <v>2</v>
      </c>
      <c r="E173" s="117" t="n">
        <f aca="false">D173*16</f>
        <v>32</v>
      </c>
      <c r="F173" s="73"/>
      <c r="G173" s="74"/>
      <c r="H173" s="73"/>
      <c r="I173" s="90"/>
      <c r="J173" s="111"/>
      <c r="K173" s="112"/>
      <c r="L173" s="111"/>
      <c r="M173" s="121" t="n">
        <v>2</v>
      </c>
      <c r="N173" s="111"/>
      <c r="O173" s="112"/>
      <c r="P173" s="77"/>
    </row>
    <row r="174" customFormat="false" ht="24" hidden="false" customHeight="false" outlineLevel="0" collapsed="false">
      <c r="A174" s="48"/>
      <c r="B174" s="110" t="s">
        <v>247</v>
      </c>
      <c r="C174" s="246" t="s">
        <v>248</v>
      </c>
      <c r="D174" s="71" t="n">
        <f aca="false">SUM(I174:P174)</f>
        <v>2</v>
      </c>
      <c r="E174" s="72" t="n">
        <f aca="false">D174*16</f>
        <v>32</v>
      </c>
      <c r="F174" s="73"/>
      <c r="G174" s="74" t="n">
        <v>32</v>
      </c>
      <c r="H174" s="73"/>
      <c r="I174" s="90"/>
      <c r="J174" s="111"/>
      <c r="K174" s="112"/>
      <c r="L174" s="111"/>
      <c r="M174" s="121" t="n">
        <v>1</v>
      </c>
      <c r="N174" s="111"/>
      <c r="O174" s="156" t="n">
        <v>1</v>
      </c>
      <c r="P174" s="77"/>
    </row>
    <row r="175" customFormat="false" ht="14.25" hidden="false" customHeight="false" outlineLevel="0" collapsed="false">
      <c r="A175" s="48"/>
      <c r="B175" s="110" t="s">
        <v>249</v>
      </c>
      <c r="C175" s="246" t="s">
        <v>250</v>
      </c>
      <c r="D175" s="71" t="n">
        <f aca="false">SUM(I175:P175)</f>
        <v>2</v>
      </c>
      <c r="E175" s="72" t="n">
        <f aca="false">D175*16</f>
        <v>32</v>
      </c>
      <c r="F175" s="73"/>
      <c r="G175" s="74" t="n">
        <v>32</v>
      </c>
      <c r="H175" s="73"/>
      <c r="I175" s="90"/>
      <c r="J175" s="111"/>
      <c r="K175" s="112"/>
      <c r="L175" s="111"/>
      <c r="M175" s="113"/>
      <c r="N175" s="115" t="n">
        <v>2</v>
      </c>
      <c r="O175" s="112"/>
      <c r="P175" s="77"/>
    </row>
    <row r="176" customFormat="false" ht="14.25" hidden="false" customHeight="false" outlineLevel="0" collapsed="false">
      <c r="A176" s="48"/>
      <c r="B176" s="110" t="s">
        <v>251</v>
      </c>
      <c r="C176" s="246" t="s">
        <v>252</v>
      </c>
      <c r="D176" s="71" t="n">
        <f aca="false">SUM(I176:P176)</f>
        <v>2</v>
      </c>
      <c r="E176" s="72" t="n">
        <f aca="false">D176*16</f>
        <v>32</v>
      </c>
      <c r="F176" s="73"/>
      <c r="G176" s="74" t="n">
        <v>32</v>
      </c>
      <c r="H176" s="73"/>
      <c r="I176" s="217"/>
      <c r="J176" s="76"/>
      <c r="K176" s="76"/>
      <c r="L176" s="76"/>
      <c r="M176" s="45"/>
      <c r="N176" s="46"/>
      <c r="O176" s="76" t="n">
        <v>2</v>
      </c>
      <c r="P176" s="77"/>
    </row>
    <row r="177" customFormat="false" ht="24" hidden="false" customHeight="false" outlineLevel="0" collapsed="false">
      <c r="A177" s="48"/>
      <c r="B177" s="110" t="s">
        <v>253</v>
      </c>
      <c r="C177" s="246" t="s">
        <v>254</v>
      </c>
      <c r="D177" s="71" t="n">
        <f aca="false">SUM(I177:P177)</f>
        <v>1.5</v>
      </c>
      <c r="E177" s="72" t="n">
        <f aca="false">D177*16</f>
        <v>24</v>
      </c>
      <c r="F177" s="73" t="n">
        <v>24</v>
      </c>
      <c r="G177" s="74"/>
      <c r="H177" s="73"/>
      <c r="I177" s="90"/>
      <c r="J177" s="93"/>
      <c r="K177" s="93"/>
      <c r="L177" s="244"/>
      <c r="M177" s="45"/>
      <c r="N177" s="26"/>
      <c r="O177" s="76" t="n">
        <v>1.5</v>
      </c>
      <c r="P177" s="252"/>
    </row>
    <row r="178" customFormat="false" ht="24" hidden="false" customHeight="false" outlineLevel="0" collapsed="false">
      <c r="A178" s="48"/>
      <c r="B178" s="253"/>
      <c r="C178" s="246" t="s">
        <v>255</v>
      </c>
      <c r="D178" s="71" t="n">
        <f aca="false">SUM(I178:P178)</f>
        <v>2</v>
      </c>
      <c r="E178" s="72" t="n">
        <f aca="false">D178*16</f>
        <v>32</v>
      </c>
      <c r="F178" s="73" t="n">
        <v>56</v>
      </c>
      <c r="G178" s="73"/>
      <c r="H178" s="74"/>
      <c r="I178" s="74"/>
      <c r="J178" s="93"/>
      <c r="K178" s="92"/>
      <c r="L178" s="244"/>
      <c r="M178" s="25"/>
      <c r="N178" s="26" t="n">
        <v>2</v>
      </c>
      <c r="O178" s="76"/>
      <c r="P178" s="77"/>
    </row>
    <row r="179" customFormat="false" ht="14.25" hidden="false" customHeight="false" outlineLevel="0" collapsed="false">
      <c r="A179" s="32"/>
      <c r="B179" s="254" t="s">
        <v>26</v>
      </c>
      <c r="C179" s="255"/>
      <c r="D179" s="81" t="n">
        <f aca="false">SUM(D158:D178)</f>
        <v>33.5</v>
      </c>
      <c r="E179" s="81" t="n">
        <f aca="false">SUM(E158:E178)</f>
        <v>536</v>
      </c>
      <c r="F179" s="72" t="n">
        <f aca="false">SUM(F158:F178)</f>
        <v>328</v>
      </c>
      <c r="G179" s="256" t="n">
        <f aca="false">SUM(G158:G178)</f>
        <v>192</v>
      </c>
      <c r="H179" s="20" t="n">
        <f aca="false">SUM(H158:H178)</f>
        <v>0</v>
      </c>
      <c r="I179" s="20" t="n">
        <f aca="false">SUM(I158:I178)</f>
        <v>3.5</v>
      </c>
      <c r="J179" s="20" t="n">
        <f aca="false">SUM(J158:J178)</f>
        <v>5</v>
      </c>
      <c r="K179" s="20" t="n">
        <f aca="false">SUM(K158:K178)</f>
        <v>3.5</v>
      </c>
      <c r="L179" s="20" t="n">
        <f aca="false">SUM(L158:L178)</f>
        <v>8.5</v>
      </c>
      <c r="M179" s="25" t="n">
        <f aca="false">SUM(M158:M178)</f>
        <v>4.5</v>
      </c>
      <c r="N179" s="26" t="n">
        <f aca="false">SUM(N158:N178)</f>
        <v>4</v>
      </c>
      <c r="O179" s="20" t="n">
        <f aca="false">SUM(O158:O178)</f>
        <v>4.5</v>
      </c>
      <c r="P179" s="27" t="n">
        <f aca="false">SUM(P158:P178)</f>
        <v>0</v>
      </c>
    </row>
    <row r="180" customFormat="false" ht="24" hidden="false" customHeight="true" outlineLevel="0" collapsed="false">
      <c r="A180" s="48" t="s">
        <v>256</v>
      </c>
      <c r="B180" s="110" t="s">
        <v>257</v>
      </c>
      <c r="C180" s="246" t="s">
        <v>258</v>
      </c>
      <c r="D180" s="71" t="n">
        <f aca="false">SUM(I180:P180)</f>
        <v>17</v>
      </c>
      <c r="E180" s="72" t="n">
        <f aca="false">D180*16</f>
        <v>272</v>
      </c>
      <c r="F180" s="73"/>
      <c r="G180" s="74"/>
      <c r="H180" s="73"/>
      <c r="I180" s="90"/>
      <c r="J180" s="93"/>
      <c r="K180" s="93"/>
      <c r="L180" s="93"/>
      <c r="M180" s="45"/>
      <c r="N180" s="46"/>
      <c r="O180" s="76"/>
      <c r="P180" s="252" t="n">
        <v>17</v>
      </c>
    </row>
    <row r="181" customFormat="false" ht="36" hidden="false" customHeight="false" outlineLevel="0" collapsed="false">
      <c r="A181" s="48"/>
      <c r="B181" s="69" t="s">
        <v>259</v>
      </c>
      <c r="C181" s="70" t="s">
        <v>260</v>
      </c>
      <c r="D181" s="71" t="n">
        <f aca="false">SUM(I181:P181)</f>
        <v>2</v>
      </c>
      <c r="E181" s="72" t="n">
        <f aca="false">D181*16</f>
        <v>32</v>
      </c>
      <c r="F181" s="248"/>
      <c r="G181" s="248"/>
      <c r="H181" s="257"/>
      <c r="I181" s="90"/>
      <c r="J181" s="93"/>
      <c r="K181" s="93"/>
      <c r="L181" s="93"/>
      <c r="M181" s="45" t="n">
        <v>2</v>
      </c>
      <c r="N181" s="122"/>
      <c r="O181" s="76"/>
      <c r="P181" s="77"/>
    </row>
    <row r="182" customFormat="false" ht="15" hidden="false" customHeight="false" outlineLevel="0" collapsed="false">
      <c r="A182" s="55"/>
      <c r="B182" s="56" t="s">
        <v>26</v>
      </c>
      <c r="C182" s="56"/>
      <c r="D182" s="258" t="n">
        <f aca="false">SUM(D180:D181)</f>
        <v>19</v>
      </c>
      <c r="E182" s="98" t="n">
        <f aca="false">SUM(E180:E181)</f>
        <v>304</v>
      </c>
      <c r="F182" s="99" t="n">
        <f aca="false">SUM(F180:F181)</f>
        <v>0</v>
      </c>
      <c r="G182" s="99" t="n">
        <f aca="false">SUM(G180:G181)</f>
        <v>0</v>
      </c>
      <c r="H182" s="99" t="n">
        <f aca="false">SUM(H180:H181)</f>
        <v>0</v>
      </c>
      <c r="I182" s="259" t="n">
        <f aca="false">SUM(I180:I181)</f>
        <v>0</v>
      </c>
      <c r="J182" s="260" t="n">
        <f aca="false">SUM(J180:J181)</f>
        <v>0</v>
      </c>
      <c r="K182" s="260" t="n">
        <f aca="false">SUM(K180:K181)</f>
        <v>0</v>
      </c>
      <c r="L182" s="260" t="n">
        <f aca="false">SUM(L180:L181)</f>
        <v>0</v>
      </c>
      <c r="M182" s="63" t="n">
        <f aca="false">SUM(M180:M181)</f>
        <v>2</v>
      </c>
      <c r="N182" s="64" t="n">
        <f aca="false">SUM(N180:N181)</f>
        <v>0</v>
      </c>
      <c r="O182" s="260" t="n">
        <f aca="false">SUM(O180:O181)</f>
        <v>0</v>
      </c>
      <c r="P182" s="261" t="n">
        <f aca="false">SUM(P180:P181)</f>
        <v>17</v>
      </c>
    </row>
    <row r="183" customFormat="false" ht="15.75" hidden="false" customHeight="false" outlineLevel="0" collapsed="false">
      <c r="A183" s="124"/>
      <c r="B183" s="125"/>
      <c r="C183" s="125"/>
      <c r="D183" s="126"/>
      <c r="E183" s="170"/>
      <c r="F183" s="107"/>
      <c r="G183" s="107"/>
      <c r="H183" s="107"/>
      <c r="I183" s="262"/>
      <c r="J183" s="263"/>
      <c r="K183" s="263"/>
      <c r="L183" s="263"/>
      <c r="M183" s="264"/>
      <c r="N183" s="263"/>
      <c r="O183" s="263"/>
      <c r="P183" s="263"/>
    </row>
    <row r="184" customFormat="false" ht="15" hidden="false" customHeight="true" outlineLevel="0" collapsed="false">
      <c r="A184" s="12" t="s">
        <v>3</v>
      </c>
      <c r="B184" s="202" t="s">
        <v>44</v>
      </c>
      <c r="C184" s="202" t="s">
        <v>45</v>
      </c>
      <c r="D184" s="202" t="s">
        <v>4</v>
      </c>
      <c r="E184" s="13" t="s">
        <v>261</v>
      </c>
      <c r="F184" s="13" t="s">
        <v>47</v>
      </c>
      <c r="G184" s="13" t="s">
        <v>48</v>
      </c>
      <c r="H184" s="13" t="s">
        <v>49</v>
      </c>
      <c r="I184" s="266" t="s">
        <v>8</v>
      </c>
      <c r="J184" s="266"/>
      <c r="K184" s="266"/>
      <c r="L184" s="266"/>
      <c r="M184" s="266"/>
      <c r="N184" s="266"/>
      <c r="O184" s="266"/>
      <c r="P184" s="266"/>
    </row>
    <row r="185" customFormat="false" ht="14.25" hidden="false" customHeight="false" outlineLevel="0" collapsed="false">
      <c r="A185" s="12"/>
      <c r="B185" s="202"/>
      <c r="C185" s="202"/>
      <c r="D185" s="202"/>
      <c r="E185" s="13"/>
      <c r="F185" s="13"/>
      <c r="G185" s="13"/>
      <c r="H185" s="13"/>
      <c r="I185" s="267" t="s">
        <v>9</v>
      </c>
      <c r="J185" s="268" t="s">
        <v>10</v>
      </c>
      <c r="K185" s="267" t="s">
        <v>11</v>
      </c>
      <c r="L185" s="268" t="s">
        <v>12</v>
      </c>
      <c r="M185" s="267" t="s">
        <v>13</v>
      </c>
      <c r="N185" s="268" t="s">
        <v>14</v>
      </c>
      <c r="O185" s="267" t="s">
        <v>15</v>
      </c>
      <c r="P185" s="269" t="s">
        <v>16</v>
      </c>
    </row>
    <row r="186" customFormat="false" ht="14.25" hidden="false" customHeight="true" outlineLevel="0" collapsed="false">
      <c r="A186" s="48" t="s">
        <v>32</v>
      </c>
      <c r="B186" s="111" t="s">
        <v>262</v>
      </c>
      <c r="C186" s="270" t="s">
        <v>263</v>
      </c>
      <c r="D186" s="111" t="n">
        <f aca="false">SUM(I186:P186)</f>
        <v>2</v>
      </c>
      <c r="E186" s="112" t="n">
        <f aca="false">D186*16</f>
        <v>32</v>
      </c>
      <c r="F186" s="111"/>
      <c r="G186" s="112"/>
      <c r="H186" s="111"/>
      <c r="I186" s="112"/>
      <c r="J186" s="111"/>
      <c r="K186" s="112"/>
      <c r="L186" s="111"/>
      <c r="M186" s="113"/>
      <c r="N186" s="111"/>
      <c r="O186" s="156" t="n">
        <v>2</v>
      </c>
      <c r="P186" s="271"/>
    </row>
    <row r="187" customFormat="false" ht="14.25" hidden="false" customHeight="false" outlineLevel="0" collapsed="false">
      <c r="A187" s="48"/>
      <c r="B187" s="111" t="s">
        <v>264</v>
      </c>
      <c r="C187" s="270" t="s">
        <v>265</v>
      </c>
      <c r="D187" s="111" t="n">
        <f aca="false">SUM(I187:P187)</f>
        <v>2</v>
      </c>
      <c r="E187" s="112" t="n">
        <f aca="false">D187*16</f>
        <v>32</v>
      </c>
      <c r="F187" s="111"/>
      <c r="G187" s="112"/>
      <c r="H187" s="111"/>
      <c r="I187" s="112"/>
      <c r="J187" s="111"/>
      <c r="K187" s="112"/>
      <c r="L187" s="111"/>
      <c r="M187" s="113"/>
      <c r="N187" s="111"/>
      <c r="O187" s="156" t="n">
        <v>2</v>
      </c>
      <c r="P187" s="271"/>
    </row>
    <row r="188" customFormat="false" ht="14.25" hidden="false" customHeight="false" outlineLevel="0" collapsed="false">
      <c r="A188" s="48"/>
      <c r="B188" s="111" t="s">
        <v>266</v>
      </c>
      <c r="C188" s="270" t="s">
        <v>267</v>
      </c>
      <c r="D188" s="111" t="n">
        <f aca="false">SUM(I188:P188)</f>
        <v>2</v>
      </c>
      <c r="E188" s="112" t="n">
        <f aca="false">D188*16</f>
        <v>32</v>
      </c>
      <c r="F188" s="272"/>
      <c r="G188" s="273"/>
      <c r="H188" s="272"/>
      <c r="I188" s="273"/>
      <c r="J188" s="272"/>
      <c r="K188" s="273"/>
      <c r="L188" s="272"/>
      <c r="M188" s="274"/>
      <c r="N188" s="272"/>
      <c r="O188" s="275" t="n">
        <v>2</v>
      </c>
      <c r="P188" s="276"/>
    </row>
    <row r="189" customFormat="false" ht="24.75" hidden="false" customHeight="false" outlineLevel="0" collapsed="false">
      <c r="A189" s="277"/>
      <c r="B189" s="278" t="s">
        <v>268</v>
      </c>
      <c r="C189" s="279"/>
      <c r="D189" s="280" t="n">
        <f aca="false">SUM(I189:P189)</f>
        <v>2</v>
      </c>
      <c r="E189" s="281" t="n">
        <v>32</v>
      </c>
      <c r="F189" s="282" t="n">
        <f aca="false">SUM(F186:F188)</f>
        <v>0</v>
      </c>
      <c r="G189" s="283" t="n">
        <f aca="false">SUM(G186:G188)</f>
        <v>0</v>
      </c>
      <c r="H189" s="282" t="n">
        <f aca="false">SUM(H186:H188)</f>
        <v>0</v>
      </c>
      <c r="I189" s="284" t="n">
        <f aca="false">SUM(I186:I188)</f>
        <v>0</v>
      </c>
      <c r="J189" s="285" t="n">
        <f aca="false">SUM(J186:J188)</f>
        <v>0</v>
      </c>
      <c r="K189" s="284" t="n">
        <f aca="false">SUM(K186:K188)</f>
        <v>0</v>
      </c>
      <c r="L189" s="285" t="n">
        <f aca="false">SUM(L186:L188)</f>
        <v>0</v>
      </c>
      <c r="M189" s="286" t="n">
        <f aca="false">SUM(M186:M188)</f>
        <v>0</v>
      </c>
      <c r="N189" s="287" t="n">
        <f aca="false">SUM(N186:N188)</f>
        <v>0</v>
      </c>
      <c r="O189" s="284" t="n">
        <v>2</v>
      </c>
      <c r="P189" s="288" t="n">
        <v>0</v>
      </c>
    </row>
    <row r="190" customFormat="false" ht="15" hidden="false" customHeight="false" outlineLevel="0" collapsed="false">
      <c r="A190" s="1"/>
      <c r="B190" s="1"/>
      <c r="C190" s="2"/>
      <c r="D190" s="3"/>
      <c r="E190" s="3"/>
      <c r="F190" s="3"/>
      <c r="G190" s="3"/>
      <c r="H190" s="3"/>
      <c r="I190" s="289"/>
      <c r="J190" s="290"/>
      <c r="K190" s="290"/>
      <c r="L190" s="290"/>
      <c r="N190" s="291"/>
      <c r="O190" s="3"/>
      <c r="P190" s="3"/>
    </row>
    <row r="191" customFormat="false" ht="14.25" hidden="false" customHeight="false" outlineLevel="0" collapsed="false">
      <c r="A191" s="1"/>
      <c r="B191" s="1"/>
      <c r="C191" s="2"/>
      <c r="D191" s="3"/>
      <c r="E191" s="3"/>
      <c r="F191" s="3"/>
      <c r="G191" s="3"/>
      <c r="H191" s="3"/>
      <c r="I191" s="4"/>
      <c r="J191" s="3"/>
      <c r="K191" s="3"/>
      <c r="L191" s="3"/>
      <c r="N191" s="6"/>
      <c r="O191" s="3"/>
      <c r="P191" s="3"/>
    </row>
    <row r="192" customFormat="false" ht="14.25" hidden="false" customHeight="false" outlineLevel="0" collapsed="false">
      <c r="A192" s="292" t="s">
        <v>269</v>
      </c>
      <c r="B192" s="1"/>
      <c r="C192" s="2"/>
      <c r="D192" s="3"/>
      <c r="E192" s="3"/>
      <c r="F192" s="3"/>
      <c r="G192" s="3"/>
      <c r="H192" s="3"/>
      <c r="I192" s="4"/>
      <c r="J192" s="3"/>
      <c r="K192" s="3"/>
      <c r="L192" s="3"/>
      <c r="N192" s="6"/>
      <c r="O192" s="3"/>
      <c r="P192" s="3"/>
    </row>
    <row r="193" customFormat="false" ht="22.5" hidden="false" customHeight="false" outlineLevel="0" collapsed="false">
      <c r="A193" s="1"/>
      <c r="B193" s="1" t="s">
        <v>270</v>
      </c>
      <c r="C193" s="293" t="s">
        <v>271</v>
      </c>
      <c r="D193" s="3"/>
      <c r="E193" s="3"/>
      <c r="F193" s="3"/>
      <c r="G193" s="3"/>
      <c r="H193" s="3"/>
      <c r="I193" s="3"/>
      <c r="J193" s="3"/>
      <c r="K193" s="3"/>
      <c r="L193" s="3"/>
      <c r="N193" s="165"/>
      <c r="O193" s="1"/>
      <c r="P193" s="1"/>
    </row>
    <row r="194" customFormat="false" ht="14.25" hidden="false" customHeight="false" outlineLevel="0" collapsed="false">
      <c r="A194" s="1"/>
      <c r="B194" s="1" t="s">
        <v>272</v>
      </c>
      <c r="C194" s="293" t="s">
        <v>273</v>
      </c>
      <c r="D194" s="3"/>
      <c r="E194" s="3"/>
      <c r="F194" s="3"/>
      <c r="G194" s="3"/>
      <c r="H194" s="3"/>
      <c r="I194" s="3"/>
      <c r="J194" s="3"/>
      <c r="K194" s="3"/>
      <c r="L194" s="3"/>
      <c r="N194" s="165"/>
      <c r="O194" s="1"/>
      <c r="P194" s="1"/>
    </row>
    <row r="195" customFormat="false" ht="33.75" hidden="false" customHeight="false" outlineLevel="0" collapsed="false">
      <c r="A195" s="1"/>
      <c r="B195" s="4" t="s">
        <v>274</v>
      </c>
      <c r="C195" s="293" t="s">
        <v>275</v>
      </c>
      <c r="D195" s="4"/>
      <c r="E195" s="3"/>
      <c r="F195" s="3"/>
      <c r="G195" s="3"/>
      <c r="H195" s="3"/>
      <c r="I195" s="3"/>
      <c r="J195" s="3"/>
      <c r="K195" s="3"/>
      <c r="L195" s="3"/>
      <c r="N195" s="165"/>
      <c r="O195" s="1"/>
      <c r="P195" s="1"/>
    </row>
    <row r="196" customFormat="false" ht="14.25" hidden="false" customHeight="false" outlineLevel="0" collapsed="false">
      <c r="A196" s="1"/>
      <c r="B196" s="4" t="s">
        <v>276</v>
      </c>
      <c r="C196" s="2"/>
      <c r="D196" s="4"/>
      <c r="E196" s="3"/>
      <c r="F196" s="3"/>
      <c r="G196" s="3"/>
      <c r="H196" s="3"/>
      <c r="I196" s="3"/>
      <c r="J196" s="3"/>
      <c r="K196" s="3"/>
      <c r="L196" s="3"/>
      <c r="N196" s="165"/>
      <c r="O196" s="1"/>
      <c r="P196" s="1"/>
    </row>
    <row r="197" customFormat="false" ht="14.25" hidden="false" customHeight="false" outlineLevel="0" collapsed="false">
      <c r="A197" s="1"/>
      <c r="B197" s="1" t="s">
        <v>277</v>
      </c>
      <c r="C197" s="2"/>
      <c r="D197" s="3"/>
      <c r="E197" s="3"/>
      <c r="F197" s="3"/>
      <c r="G197" s="3"/>
      <c r="H197" s="3"/>
      <c r="I197" s="3"/>
      <c r="J197" s="3"/>
      <c r="K197" s="3"/>
      <c r="L197" s="3"/>
      <c r="N197" s="165"/>
      <c r="O197" s="1"/>
      <c r="P197" s="1"/>
    </row>
    <row r="198" customFormat="false" ht="14.25" hidden="false" customHeight="false" outlineLevel="0" collapsed="false">
      <c r="A198" s="1"/>
      <c r="B198" s="1" t="s">
        <v>278</v>
      </c>
      <c r="C198" s="2"/>
      <c r="D198" s="3"/>
      <c r="E198" s="3"/>
      <c r="F198" s="3"/>
      <c r="G198" s="3"/>
      <c r="H198" s="3"/>
      <c r="I198" s="3"/>
      <c r="J198" s="3"/>
      <c r="K198" s="3"/>
      <c r="L198" s="3"/>
      <c r="N198" s="165"/>
      <c r="O198" s="1"/>
      <c r="P198" s="1"/>
    </row>
  </sheetData>
  <mergeCells count="123">
    <mergeCell ref="A1:P1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A5:A11"/>
    <mergeCell ref="A15:A18"/>
    <mergeCell ref="A21:A26"/>
    <mergeCell ref="A29:A30"/>
    <mergeCell ref="B29:B30"/>
    <mergeCell ref="C29:C30"/>
    <mergeCell ref="D29:D30"/>
    <mergeCell ref="E29:E30"/>
    <mergeCell ref="F29:F30"/>
    <mergeCell ref="G29:G30"/>
    <mergeCell ref="H29:H30"/>
    <mergeCell ref="I29:P29"/>
    <mergeCell ref="A31:A49"/>
    <mergeCell ref="A52:A53"/>
    <mergeCell ref="B52:B53"/>
    <mergeCell ref="C52:C53"/>
    <mergeCell ref="D52:D53"/>
    <mergeCell ref="E52:E53"/>
    <mergeCell ref="F52:F53"/>
    <mergeCell ref="G52:G53"/>
    <mergeCell ref="H52:H53"/>
    <mergeCell ref="I52:P52"/>
    <mergeCell ref="A54:A68"/>
    <mergeCell ref="A71:A72"/>
    <mergeCell ref="B71:B72"/>
    <mergeCell ref="C71:C72"/>
    <mergeCell ref="D71:D72"/>
    <mergeCell ref="E71:E72"/>
    <mergeCell ref="F71:F72"/>
    <mergeCell ref="G71:G72"/>
    <mergeCell ref="H71:H72"/>
    <mergeCell ref="I71:P71"/>
    <mergeCell ref="A73:A77"/>
    <mergeCell ref="A80:A81"/>
    <mergeCell ref="B80:B81"/>
    <mergeCell ref="C80:C81"/>
    <mergeCell ref="D80:D81"/>
    <mergeCell ref="E80:E81"/>
    <mergeCell ref="F80:F81"/>
    <mergeCell ref="G80:G81"/>
    <mergeCell ref="H80:H81"/>
    <mergeCell ref="I80:P80"/>
    <mergeCell ref="A82:A86"/>
    <mergeCell ref="A89:A90"/>
    <mergeCell ref="B89:B90"/>
    <mergeCell ref="C89:C90"/>
    <mergeCell ref="D89:D90"/>
    <mergeCell ref="E89:E90"/>
    <mergeCell ref="F89:F90"/>
    <mergeCell ref="G89:G90"/>
    <mergeCell ref="H89:H90"/>
    <mergeCell ref="I89:P89"/>
    <mergeCell ref="A91:A95"/>
    <mergeCell ref="A98:A99"/>
    <mergeCell ref="B98:B99"/>
    <mergeCell ref="C98:C99"/>
    <mergeCell ref="D98:D99"/>
    <mergeCell ref="E98:E99"/>
    <mergeCell ref="F98:F99"/>
    <mergeCell ref="G98:G99"/>
    <mergeCell ref="H98:H99"/>
    <mergeCell ref="I98:P98"/>
    <mergeCell ref="A100:A111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P114"/>
    <mergeCell ref="A116:A125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P128"/>
    <mergeCell ref="A130:A139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P142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P156"/>
    <mergeCell ref="A158:A178"/>
    <mergeCell ref="A180:A181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I184:P184"/>
    <mergeCell ref="A186:A1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5:32:31Z</dcterms:created>
  <dc:creator>柴维斯</dc:creator>
  <dc:description/>
  <cp:keywords/>
  <dc:language>en-US</dc:language>
  <cp:lastModifiedBy>lenovo</cp:lastModifiedBy>
  <cp:lastPrinted>2014-05-01T08:59:33Z</cp:lastPrinted>
  <dcterms:modified xsi:type="dcterms:W3CDTF">2014-05-01T08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